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  <sheet name="Sheet3" sheetId="2" state="hidden" r:id="rId3"/>
  </sheets>
  <definedNames>
    <definedName function="false" hidden="false" name="_xlfn_IFERROR" vbProcedure="false"/>
    <definedName function="false" hidden="false" localSheetId="0" name="Print_Area" vbProcedure="false">准考证!$A$1:$G$20</definedName>
    <definedName function="false" hidden="false" localSheetId="1" name="Excel_BuiltIn__FilterDatabase" vbProcedure="false">Sheet3!$A$1:$K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913">
  <si>
    <r>
      <rPr>
        <b val="true"/>
        <sz val="26"/>
        <color rgb="FFFF0000"/>
        <rFont val="Noto Sans"/>
        <family val="2"/>
      </rPr>
      <t xml:space="preserve">白城市公安局</t>
    </r>
    <r>
      <rPr>
        <b val="true"/>
        <sz val="26"/>
        <color rgb="FFFF0000"/>
        <rFont val="方正小标宋简体"/>
        <family val="4"/>
        <charset val="134"/>
      </rPr>
      <t xml:space="preserve">2025</t>
    </r>
    <r>
      <rPr>
        <b val="true"/>
        <sz val="26"/>
        <color rgb="FFFF0000"/>
        <rFont val="Noto Sans"/>
        <family val="2"/>
      </rPr>
      <t xml:space="preserve">年招聘交巡警警务辅助人员</t>
    </r>
  </si>
  <si>
    <t xml:space="preserve">面   试   准   考   证</t>
  </si>
  <si>
    <t xml:space="preserve">请输入身份证号：</t>
  </si>
  <si>
    <r>
      <rPr>
        <b val="true"/>
        <sz val="16"/>
        <color rgb="FFFF0000"/>
        <rFont val="方正小标宋简体"/>
        <family val="4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必填（注意保密）</t>
    </r>
  </si>
  <si>
    <t xml:space="preserve">考生姓名</t>
  </si>
  <si>
    <t xml:space="preserve">考生性别</t>
  </si>
  <si>
    <t xml:space="preserve">照  片
（粘贴正面免冠
彩色小二寸照片）</t>
  </si>
  <si>
    <t xml:space="preserve">报考岗位</t>
  </si>
  <si>
    <t xml:space="preserve">联系电话</t>
  </si>
  <si>
    <t xml:space="preserve">候  考  室</t>
  </si>
  <si>
    <t xml:space="preserve">面试考场</t>
  </si>
  <si>
    <t xml:space="preserve">面试时间</t>
  </si>
  <si>
    <t xml:space="preserve">面试地点</t>
  </si>
  <si>
    <t xml:space="preserve">考  场  规  则</t>
  </si>
  <si>
    <r>
      <rPr>
        <sz val="12"/>
        <rFont val="Noto Sans"/>
        <family val="2"/>
      </rPr>
      <t xml:space="preserve">  一、考生参加面试必须携带准考证、本人有效居民身份证或临时居民身份证方能进入面试考场，未持两证的均不允许进入。准考证需使用电脑下载，输入本人身份证号后，各项信息显示完整，使用</t>
    </r>
    <r>
      <rPr>
        <sz val="12"/>
        <rFont val="方正小标宋简体"/>
        <family val="4"/>
        <charset val="134"/>
      </rPr>
      <t xml:space="preserve">A4</t>
    </r>
    <r>
      <rPr>
        <sz val="12"/>
        <rFont val="Noto Sans"/>
        <family val="2"/>
      </rPr>
      <t xml:space="preserve">纸自行打印，贴好本人彩色小二寸照片，切勿做任何标记。</t>
    </r>
  </si>
  <si>
    <t xml:space="preserve">  二、考生应按照公告要求，按规定时间到指定地点参加面试。面试期间，考点实行封闭管理，开考后禁止考生入场。未按规定时间到达面试考场的、因故未参加面试的或面试时因疾病等原因不能继续面试的，视为自愿放弃面试资格。</t>
  </si>
  <si>
    <t xml:space="preserve">  三、除规定携带的证件以外，严禁携带与考试有关的任何书籍、资料、手机通讯设备、电子存储设备等物品。已带入的需按监考人员要求放在指定位置。凡发现将上述各种设备、资料带至座位的，一律按违纪取消面试资格。</t>
  </si>
  <si>
    <t xml:space="preserve">  四、考生到达考点后，先到对应的候考室进行现场抽签，决定考生在本岗位的面试顺序。</t>
  </si>
  <si>
    <t xml:space="preserve">  五、考生在候考期间，有事必须向工作人员报告，如上厕所必须有工作人员陪同，不许擅自离开。</t>
  </si>
  <si>
    <r>
      <rPr>
        <sz val="12"/>
        <rFont val="Noto Sans"/>
        <family val="2"/>
      </rPr>
      <t xml:space="preserve">  六、面试过程中，考生进入面试考场，首先向考官报告面试序号，然后坐在考生指定席位后，计时开始；考生需在</t>
    </r>
    <r>
      <rPr>
        <sz val="12"/>
        <rFont val="方正小标宋简体"/>
        <family val="4"/>
        <charset val="134"/>
      </rPr>
      <t xml:space="preserve">5</t>
    </r>
    <r>
      <rPr>
        <sz val="12"/>
        <rFont val="Noto Sans"/>
        <family val="2"/>
      </rPr>
      <t xml:space="preserve">分钟内完成面试答题，如规定时间内未答题完毕，必须立即停止答题并听从工作人员指引离开面试考场。</t>
    </r>
  </si>
  <si>
    <t xml:space="preserve">  七、答题时，考生应先仔细阅读摆放在桌面的面试题，组织答题思路和语言，期间可在草纸上列出答题提纲，准备好后即可向考官示意开始答题，不需等待考官作答提示，答题采取口头回答形式。</t>
  </si>
  <si>
    <t xml:space="preserve">  八、考生在面试期间，不准报告、透漏本人姓名及有可能影响面试结果公平公正的其他信息。</t>
  </si>
  <si>
    <t xml:space="preserve">  九、考生答题结束，要向考官示意答题完毕，之后听从工作人员指引离开面试考场，前往候分室等待工作人员公布成绩；离开面试考场时不得带走面试题、草纸等任何物品，违者取消面试资格。</t>
  </si>
  <si>
    <t xml:space="preserve">  十、考生须听从考场工作人员的指挥，服从考务工作人员的管理，遵守面试考场纪律，不得无理取闹、辱骂、威胁、报复考务工作人员。对违反考场纪律、不服从考务人员管理的，一律清出考场，取消面试资格。</t>
  </si>
  <si>
    <t xml:space="preserve">注：本准考证为面试通用证件，请考生妥善保管，并仔细阅读准考证信息和考场规则。</t>
  </si>
  <si>
    <t xml:space="preserve">身份证号</t>
  </si>
  <si>
    <t xml:space="preserve">姓名</t>
  </si>
  <si>
    <t xml:space="preserve">性别</t>
  </si>
  <si>
    <t xml:space="preserve">候考室</t>
  </si>
  <si>
    <t xml:space="preserve">考试时间</t>
  </si>
  <si>
    <t xml:space="preserve">考试地点</t>
  </si>
  <si>
    <t xml:space="preserve">220821200004260014</t>
  </si>
  <si>
    <t xml:space="preserve">秦欣雨</t>
  </si>
  <si>
    <t xml:space="preserve">男</t>
  </si>
  <si>
    <r>
      <rPr>
        <sz val="12"/>
        <rFont val="Noto Sans"/>
        <family val="2"/>
      </rPr>
      <t xml:space="preserve">勤务辅警岗位</t>
    </r>
    <r>
      <rPr>
        <sz val="12"/>
        <rFont val="宋体"/>
        <family val="0"/>
        <charset val="134"/>
      </rPr>
      <t xml:space="preserve">1</t>
    </r>
  </si>
  <si>
    <t xml:space="preserve">15354755898</t>
  </si>
  <si>
    <t xml:space="preserve">第一候考室</t>
  </si>
  <si>
    <t xml:space="preserve">一考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星期六）上午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开始（考生于</t>
    </r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开始进入考点）</t>
    </r>
  </si>
  <si>
    <r>
      <rPr>
        <sz val="12"/>
        <rFont val="Noto Sans"/>
        <family val="2"/>
      </rPr>
      <t xml:space="preserve">白城市第一职业高中（白城市洮北区幸福南大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）</t>
    </r>
  </si>
  <si>
    <t xml:space="preserve">220802199812044219</t>
  </si>
  <si>
    <t xml:space="preserve">邵强</t>
  </si>
  <si>
    <t xml:space="preserve">18547081016</t>
  </si>
  <si>
    <t xml:space="preserve">22080219911022061X</t>
  </si>
  <si>
    <t xml:space="preserve">赵鑫源</t>
  </si>
  <si>
    <t xml:space="preserve">15904366896</t>
  </si>
  <si>
    <t xml:space="preserve">22080219980705181X</t>
  </si>
  <si>
    <t xml:space="preserve">王子龙</t>
  </si>
  <si>
    <t xml:space="preserve">19901277129</t>
  </si>
  <si>
    <t xml:space="preserve">220802200206135212</t>
  </si>
  <si>
    <t xml:space="preserve">李家越</t>
  </si>
  <si>
    <t xml:space="preserve">15943602613</t>
  </si>
  <si>
    <t xml:space="preserve">220802199407191215</t>
  </si>
  <si>
    <t xml:space="preserve">宋羽鹏</t>
  </si>
  <si>
    <t xml:space="preserve">13251861999</t>
  </si>
  <si>
    <t xml:space="preserve">220802199406051536</t>
  </si>
  <si>
    <t xml:space="preserve">张晗</t>
  </si>
  <si>
    <t xml:space="preserve">13147605071</t>
  </si>
  <si>
    <t xml:space="preserve">220802199103025672</t>
  </si>
  <si>
    <t xml:space="preserve">韩国奇</t>
  </si>
  <si>
    <t xml:space="preserve">18504363371</t>
  </si>
  <si>
    <t xml:space="preserve">220802199604152717</t>
  </si>
  <si>
    <t xml:space="preserve">孟玲智</t>
  </si>
  <si>
    <t xml:space="preserve">15500288185</t>
  </si>
  <si>
    <t xml:space="preserve">410327199707049670</t>
  </si>
  <si>
    <t xml:space="preserve">马腾飞</t>
  </si>
  <si>
    <t xml:space="preserve">13027536991</t>
  </si>
  <si>
    <t xml:space="preserve">220802199504201518</t>
  </si>
  <si>
    <t xml:space="preserve">曲金闯</t>
  </si>
  <si>
    <t xml:space="preserve">18404361000</t>
  </si>
  <si>
    <t xml:space="preserve">220821200103258411</t>
  </si>
  <si>
    <t xml:space="preserve">张佳奇</t>
  </si>
  <si>
    <t xml:space="preserve">17600014544</t>
  </si>
  <si>
    <t xml:space="preserve">220802199512181238</t>
  </si>
  <si>
    <t xml:space="preserve">赵晗</t>
  </si>
  <si>
    <t xml:space="preserve">18053862423</t>
  </si>
  <si>
    <t xml:space="preserve">22082119970921571X</t>
  </si>
  <si>
    <t xml:space="preserve">徐扩</t>
  </si>
  <si>
    <t xml:space="preserve">13894697136</t>
  </si>
  <si>
    <t xml:space="preserve">220802199612205831</t>
  </si>
  <si>
    <t xml:space="preserve">王浩</t>
  </si>
  <si>
    <t xml:space="preserve">13331415831</t>
  </si>
  <si>
    <t xml:space="preserve">220882199207073611</t>
  </si>
  <si>
    <t xml:space="preserve">刘佳志</t>
  </si>
  <si>
    <t xml:space="preserve">13204459445</t>
  </si>
  <si>
    <t xml:space="preserve">220802200112021812</t>
  </si>
  <si>
    <t xml:space="preserve">郭明旭</t>
  </si>
  <si>
    <t xml:space="preserve">18141208480</t>
  </si>
  <si>
    <t xml:space="preserve">152122199303231834</t>
  </si>
  <si>
    <t xml:space="preserve">张胜武</t>
  </si>
  <si>
    <t xml:space="preserve">15598932893</t>
  </si>
  <si>
    <t xml:space="preserve">220802199210234015</t>
  </si>
  <si>
    <t xml:space="preserve">张柏贺</t>
  </si>
  <si>
    <t xml:space="preserve">15585505222</t>
  </si>
  <si>
    <t xml:space="preserve">220802200305214418</t>
  </si>
  <si>
    <t xml:space="preserve">安鑫鑫</t>
  </si>
  <si>
    <t xml:space="preserve">13894623351</t>
  </si>
  <si>
    <t xml:space="preserve">220802199601112138</t>
  </si>
  <si>
    <t xml:space="preserve">吴凯</t>
  </si>
  <si>
    <t xml:space="preserve">15567915512</t>
  </si>
  <si>
    <t xml:space="preserve">220802199310154434</t>
  </si>
  <si>
    <t xml:space="preserve">艾迪</t>
  </si>
  <si>
    <t xml:space="preserve">13196101993</t>
  </si>
  <si>
    <t xml:space="preserve">220802200108050012</t>
  </si>
  <si>
    <t xml:space="preserve">彭程</t>
  </si>
  <si>
    <t xml:space="preserve">18843688884</t>
  </si>
  <si>
    <t xml:space="preserve">220802199905090636</t>
  </si>
  <si>
    <t xml:space="preserve">张旭</t>
  </si>
  <si>
    <t xml:space="preserve">18504368190</t>
  </si>
  <si>
    <t xml:space="preserve">220802199905201818</t>
  </si>
  <si>
    <t xml:space="preserve">潘健</t>
  </si>
  <si>
    <t xml:space="preserve">15204360028</t>
  </si>
  <si>
    <t xml:space="preserve">220802200002052415</t>
  </si>
  <si>
    <t xml:space="preserve">刘洺彤</t>
  </si>
  <si>
    <t xml:space="preserve">18743696987</t>
  </si>
  <si>
    <t xml:space="preserve">220802200107115216</t>
  </si>
  <si>
    <t xml:space="preserve">刘奇</t>
  </si>
  <si>
    <t xml:space="preserve">17604434800</t>
  </si>
  <si>
    <t xml:space="preserve">220802199801195898</t>
  </si>
  <si>
    <t xml:space="preserve">卞慧东</t>
  </si>
  <si>
    <t xml:space="preserve">15526948810</t>
  </si>
  <si>
    <t xml:space="preserve">220802199707090918</t>
  </si>
  <si>
    <t xml:space="preserve">姚佳旺</t>
  </si>
  <si>
    <t xml:space="preserve">18804366768</t>
  </si>
  <si>
    <t xml:space="preserve">220882199711250517</t>
  </si>
  <si>
    <t xml:space="preserve">唐畅</t>
  </si>
  <si>
    <t xml:space="preserve">18043600277</t>
  </si>
  <si>
    <t xml:space="preserve">220802200203040314</t>
  </si>
  <si>
    <t xml:space="preserve">王聪</t>
  </si>
  <si>
    <t xml:space="preserve">15114471579</t>
  </si>
  <si>
    <t xml:space="preserve">220802199708273011</t>
  </si>
  <si>
    <t xml:space="preserve">梁宇</t>
  </si>
  <si>
    <t xml:space="preserve">13943677683</t>
  </si>
  <si>
    <t xml:space="preserve">220802199908233815</t>
  </si>
  <si>
    <t xml:space="preserve">程亦锦</t>
  </si>
  <si>
    <t xml:space="preserve">13304369681</t>
  </si>
  <si>
    <t xml:space="preserve">220802199005055835</t>
  </si>
  <si>
    <t xml:space="preserve">王雪岩</t>
  </si>
  <si>
    <t xml:space="preserve">15944660990</t>
  </si>
  <si>
    <t xml:space="preserve">220802200005054811</t>
  </si>
  <si>
    <t xml:space="preserve">房志伟</t>
  </si>
  <si>
    <t xml:space="preserve">15834608010</t>
  </si>
  <si>
    <t xml:space="preserve">220802199302084210</t>
  </si>
  <si>
    <t xml:space="preserve">张淼森</t>
  </si>
  <si>
    <t xml:space="preserve">15354567222</t>
  </si>
  <si>
    <t xml:space="preserve">220802199711270313</t>
  </si>
  <si>
    <t xml:space="preserve">衣强</t>
  </si>
  <si>
    <t xml:space="preserve">15204367938</t>
  </si>
  <si>
    <t xml:space="preserve">220821199802068910</t>
  </si>
  <si>
    <t xml:space="preserve">孙明利</t>
  </si>
  <si>
    <t xml:space="preserve">17790871608</t>
  </si>
  <si>
    <t xml:space="preserve">220802199105120913</t>
  </si>
  <si>
    <t xml:space="preserve">张吉宁</t>
  </si>
  <si>
    <t xml:space="preserve">18904361264</t>
  </si>
  <si>
    <t xml:space="preserve">220802199705285850</t>
  </si>
  <si>
    <t xml:space="preserve">王刚</t>
  </si>
  <si>
    <t xml:space="preserve">19370066123</t>
  </si>
  <si>
    <t xml:space="preserve">220802200201221816</t>
  </si>
  <si>
    <t xml:space="preserve">刘镕铭</t>
  </si>
  <si>
    <t xml:space="preserve">18243615075</t>
  </si>
  <si>
    <t xml:space="preserve">220802199405091210</t>
  </si>
  <si>
    <t xml:space="preserve">吴斌</t>
  </si>
  <si>
    <t xml:space="preserve">18343671666</t>
  </si>
  <si>
    <t xml:space="preserve">220721199501222616</t>
  </si>
  <si>
    <t xml:space="preserve">张松原</t>
  </si>
  <si>
    <t xml:space="preserve">17804360436</t>
  </si>
  <si>
    <t xml:space="preserve">220802199907120632</t>
  </si>
  <si>
    <t xml:space="preserve">田家旺</t>
  </si>
  <si>
    <t xml:space="preserve">15804368655</t>
  </si>
  <si>
    <t xml:space="preserve">220802199007086037</t>
  </si>
  <si>
    <t xml:space="preserve">刘宇</t>
  </si>
  <si>
    <t xml:space="preserve">13943604551</t>
  </si>
  <si>
    <t xml:space="preserve">220881199502193310</t>
  </si>
  <si>
    <t xml:space="preserve">范守宇</t>
  </si>
  <si>
    <t xml:space="preserve">13804369325</t>
  </si>
  <si>
    <t xml:space="preserve">220881199511213918</t>
  </si>
  <si>
    <t xml:space="preserve">张轩旭</t>
  </si>
  <si>
    <t xml:space="preserve">13204439997</t>
  </si>
  <si>
    <t xml:space="preserve">220802199604059053</t>
  </si>
  <si>
    <t xml:space="preserve">于天华</t>
  </si>
  <si>
    <t xml:space="preserve">15804365558</t>
  </si>
  <si>
    <t xml:space="preserve">220802200204140616</t>
  </si>
  <si>
    <t xml:space="preserve">杨明亮</t>
  </si>
  <si>
    <t xml:space="preserve">15585540862</t>
  </si>
  <si>
    <t xml:space="preserve">220802199410290310</t>
  </si>
  <si>
    <t xml:space="preserve">房岩松</t>
  </si>
  <si>
    <t xml:space="preserve">15886155552</t>
  </si>
  <si>
    <t xml:space="preserve">220821199410102534</t>
  </si>
  <si>
    <t xml:space="preserve">孙嵇</t>
  </si>
  <si>
    <t xml:space="preserve">13278289996</t>
  </si>
  <si>
    <t xml:space="preserve">220802199010133818</t>
  </si>
  <si>
    <t xml:space="preserve">齐峰</t>
  </si>
  <si>
    <t xml:space="preserve">18743689991</t>
  </si>
  <si>
    <t xml:space="preserve">220802199709100315</t>
  </si>
  <si>
    <t xml:space="preserve">肖鑫</t>
  </si>
  <si>
    <t xml:space="preserve">17744518172</t>
  </si>
  <si>
    <t xml:space="preserve">220802199603140319</t>
  </si>
  <si>
    <t xml:space="preserve">刘吉昌</t>
  </si>
  <si>
    <t xml:space="preserve">17614467775</t>
  </si>
  <si>
    <t xml:space="preserve">220802200104226017</t>
  </si>
  <si>
    <t xml:space="preserve">王龙</t>
  </si>
  <si>
    <t xml:space="preserve">13394462670</t>
  </si>
  <si>
    <t xml:space="preserve">220802199202112114</t>
  </si>
  <si>
    <t xml:space="preserve">刘振</t>
  </si>
  <si>
    <t xml:space="preserve">15704369902</t>
  </si>
  <si>
    <t xml:space="preserve">220881199512182914</t>
  </si>
  <si>
    <t xml:space="preserve">胡径涛</t>
  </si>
  <si>
    <t xml:space="preserve">13147623344</t>
  </si>
  <si>
    <t xml:space="preserve">220802199305082413</t>
  </si>
  <si>
    <t xml:space="preserve">何于</t>
  </si>
  <si>
    <t xml:space="preserve">13294360888</t>
  </si>
  <si>
    <t xml:space="preserve">220802199709291211</t>
  </si>
  <si>
    <t xml:space="preserve">张曦霖</t>
  </si>
  <si>
    <t xml:space="preserve">13159592228</t>
  </si>
  <si>
    <t xml:space="preserve">22080219970513063X</t>
  </si>
  <si>
    <t xml:space="preserve">王丙齐</t>
  </si>
  <si>
    <t xml:space="preserve">15585462001</t>
  </si>
  <si>
    <t xml:space="preserve">220822199610316410</t>
  </si>
  <si>
    <t xml:space="preserve">张振吉</t>
  </si>
  <si>
    <r>
      <rPr>
        <sz val="12"/>
        <rFont val="Noto Sans"/>
        <family val="2"/>
      </rPr>
      <t xml:space="preserve">勤务辅警岗位</t>
    </r>
    <r>
      <rPr>
        <sz val="12"/>
        <rFont val="宋体"/>
        <family val="0"/>
        <charset val="134"/>
      </rPr>
      <t xml:space="preserve">2</t>
    </r>
  </si>
  <si>
    <t xml:space="preserve">15043647077</t>
  </si>
  <si>
    <t xml:space="preserve">第三候考室</t>
  </si>
  <si>
    <t xml:space="preserve">二考场</t>
  </si>
  <si>
    <t xml:space="preserve">220802199909131810</t>
  </si>
  <si>
    <t xml:space="preserve">张昊</t>
  </si>
  <si>
    <t xml:space="preserve">15567906517</t>
  </si>
  <si>
    <t xml:space="preserve">220802199803261510</t>
  </si>
  <si>
    <t xml:space="preserve">虞金東</t>
  </si>
  <si>
    <t xml:space="preserve">13894650002</t>
  </si>
  <si>
    <t xml:space="preserve">220822199301050030</t>
  </si>
  <si>
    <t xml:space="preserve">侯金瑞</t>
  </si>
  <si>
    <t xml:space="preserve">13500834595</t>
  </si>
  <si>
    <t xml:space="preserve">220802200109111219</t>
  </si>
  <si>
    <t xml:space="preserve">孙佳奇</t>
  </si>
  <si>
    <t xml:space="preserve">18844661351</t>
  </si>
  <si>
    <t xml:space="preserve">220802200405262118</t>
  </si>
  <si>
    <t xml:space="preserve">张铖佐</t>
  </si>
  <si>
    <t xml:space="preserve">15844661689</t>
  </si>
  <si>
    <t xml:space="preserve">22080219930106121X</t>
  </si>
  <si>
    <t xml:space="preserve">郭茗瑞</t>
  </si>
  <si>
    <t xml:space="preserve">13404401491</t>
  </si>
  <si>
    <t xml:space="preserve">220802200004040012</t>
  </si>
  <si>
    <t xml:space="preserve">何平</t>
  </si>
  <si>
    <t xml:space="preserve">18543069995</t>
  </si>
  <si>
    <t xml:space="preserve">220802199011035216</t>
  </si>
  <si>
    <t xml:space="preserve">张强</t>
  </si>
  <si>
    <t xml:space="preserve">15886118000</t>
  </si>
  <si>
    <t xml:space="preserve">220802199801081815</t>
  </si>
  <si>
    <t xml:space="preserve">徐建平</t>
  </si>
  <si>
    <t xml:space="preserve">13278174980</t>
  </si>
  <si>
    <t xml:space="preserve">220802200306115817</t>
  </si>
  <si>
    <t xml:space="preserve">盖禹含</t>
  </si>
  <si>
    <t xml:space="preserve">18844666681</t>
  </si>
  <si>
    <t xml:space="preserve">220802199905262119</t>
  </si>
  <si>
    <t xml:space="preserve">陈泊铭</t>
  </si>
  <si>
    <t xml:space="preserve">18143668485</t>
  </si>
  <si>
    <t xml:space="preserve">152221199809143814</t>
  </si>
  <si>
    <t xml:space="preserve">杨仲康</t>
  </si>
  <si>
    <t xml:space="preserve">18004363693</t>
  </si>
  <si>
    <t xml:space="preserve">220802199611255837</t>
  </si>
  <si>
    <t xml:space="preserve">高蒙男</t>
  </si>
  <si>
    <t xml:space="preserve">13596800092</t>
  </si>
  <si>
    <t xml:space="preserve">220802199501033010</t>
  </si>
  <si>
    <t xml:space="preserve">李想</t>
  </si>
  <si>
    <t xml:space="preserve">17504361314</t>
  </si>
  <si>
    <t xml:space="preserve">220821200110277514</t>
  </si>
  <si>
    <t xml:space="preserve">魏文宇</t>
  </si>
  <si>
    <t xml:space="preserve">13843685179</t>
  </si>
  <si>
    <t xml:space="preserve">220802199912282118</t>
  </si>
  <si>
    <t xml:space="preserve">刘东旭</t>
  </si>
  <si>
    <t xml:space="preserve">18604369999</t>
  </si>
  <si>
    <t xml:space="preserve">22080219980206091X</t>
  </si>
  <si>
    <t xml:space="preserve">赵岳</t>
  </si>
  <si>
    <t xml:space="preserve">18443685705</t>
  </si>
  <si>
    <t xml:space="preserve">220802200009012117</t>
  </si>
  <si>
    <t xml:space="preserve">于铁明</t>
  </si>
  <si>
    <t xml:space="preserve">15843669303</t>
  </si>
  <si>
    <t xml:space="preserve">220802200205311819</t>
  </si>
  <si>
    <t xml:space="preserve">张然</t>
  </si>
  <si>
    <t xml:space="preserve">13943608756</t>
  </si>
  <si>
    <t xml:space="preserve">220802199905241510</t>
  </si>
  <si>
    <t xml:space="preserve">孙贺</t>
  </si>
  <si>
    <t xml:space="preserve">18843668572</t>
  </si>
  <si>
    <t xml:space="preserve">220802199107301259</t>
  </si>
  <si>
    <t xml:space="preserve">祝兴才</t>
  </si>
  <si>
    <t xml:space="preserve">18904469300</t>
  </si>
  <si>
    <t xml:space="preserve">220802200409295814</t>
  </si>
  <si>
    <t xml:space="preserve">张新阳</t>
  </si>
  <si>
    <t xml:space="preserve">13039360059</t>
  </si>
  <si>
    <t xml:space="preserve">220882199406202914</t>
  </si>
  <si>
    <t xml:space="preserve">刘强</t>
  </si>
  <si>
    <t xml:space="preserve">18043602929</t>
  </si>
  <si>
    <t xml:space="preserve">220802199312022718</t>
  </si>
  <si>
    <t xml:space="preserve">王凯</t>
  </si>
  <si>
    <t xml:space="preserve">15844607842</t>
  </si>
  <si>
    <t xml:space="preserve">220802199709251519</t>
  </si>
  <si>
    <t xml:space="preserve">崔登科</t>
  </si>
  <si>
    <t xml:space="preserve">15500250009</t>
  </si>
  <si>
    <t xml:space="preserve">220802200110235438</t>
  </si>
  <si>
    <t xml:space="preserve">张世龙</t>
  </si>
  <si>
    <t xml:space="preserve">15843692652</t>
  </si>
  <si>
    <t xml:space="preserve">220802200009283312</t>
  </si>
  <si>
    <t xml:space="preserve">李昊</t>
  </si>
  <si>
    <t xml:space="preserve">13244363920</t>
  </si>
  <si>
    <t xml:space="preserve">220802199902164812</t>
  </si>
  <si>
    <t xml:space="preserve">高宇博</t>
  </si>
  <si>
    <t xml:space="preserve">15943615651</t>
  </si>
  <si>
    <t xml:space="preserve">220802199811100311</t>
  </si>
  <si>
    <t xml:space="preserve">王佳琦</t>
  </si>
  <si>
    <t xml:space="preserve">13894683932</t>
  </si>
  <si>
    <t xml:space="preserve">220802198910010659</t>
  </si>
  <si>
    <t xml:space="preserve">吕阳阳</t>
  </si>
  <si>
    <t xml:space="preserve">13204362182</t>
  </si>
  <si>
    <t xml:space="preserve">220802199207160617</t>
  </si>
  <si>
    <t xml:space="preserve">李赫</t>
  </si>
  <si>
    <t xml:space="preserve">18843685558</t>
  </si>
  <si>
    <t xml:space="preserve">220802199512203353</t>
  </si>
  <si>
    <t xml:space="preserve">付博</t>
  </si>
  <si>
    <t xml:space="preserve">18043601167</t>
  </si>
  <si>
    <t xml:space="preserve">220821200105192516</t>
  </si>
  <si>
    <t xml:space="preserve">张宇</t>
  </si>
  <si>
    <t xml:space="preserve">15526958138</t>
  </si>
  <si>
    <t xml:space="preserve">22080219910206061X</t>
  </si>
  <si>
    <t xml:space="preserve">杨明</t>
  </si>
  <si>
    <t xml:space="preserve">13040369997</t>
  </si>
  <si>
    <t xml:space="preserve">22080219921020211X</t>
  </si>
  <si>
    <t xml:space="preserve">张浩勇</t>
  </si>
  <si>
    <t xml:space="preserve">13384469595</t>
  </si>
  <si>
    <t xml:space="preserve">220802200409023835</t>
  </si>
  <si>
    <t xml:space="preserve">候淞严</t>
  </si>
  <si>
    <t xml:space="preserve">13274363656</t>
  </si>
  <si>
    <t xml:space="preserve">220821199112083013</t>
  </si>
  <si>
    <t xml:space="preserve">周芬</t>
  </si>
  <si>
    <t xml:space="preserve">19104367774</t>
  </si>
  <si>
    <t xml:space="preserve">220802199401294432</t>
  </si>
  <si>
    <t xml:space="preserve">赵吉</t>
  </si>
  <si>
    <t xml:space="preserve">18166847525</t>
  </si>
  <si>
    <t xml:space="preserve">220802199802285836</t>
  </si>
  <si>
    <t xml:space="preserve">项金龙</t>
  </si>
  <si>
    <t xml:space="preserve">17767799772</t>
  </si>
  <si>
    <t xml:space="preserve">220802200206024213</t>
  </si>
  <si>
    <t xml:space="preserve">赵庭宇</t>
  </si>
  <si>
    <t xml:space="preserve">15500286121</t>
  </si>
  <si>
    <t xml:space="preserve">220802199511020918</t>
  </si>
  <si>
    <t xml:space="preserve">崔达</t>
  </si>
  <si>
    <t xml:space="preserve">19804365719</t>
  </si>
  <si>
    <t xml:space="preserve">220802199608214014</t>
  </si>
  <si>
    <t xml:space="preserve">孙野</t>
  </si>
  <si>
    <t xml:space="preserve">13089378930</t>
  </si>
  <si>
    <t xml:space="preserve">220802200203085416</t>
  </si>
  <si>
    <t xml:space="preserve">张睿</t>
  </si>
  <si>
    <t xml:space="preserve">15844660308</t>
  </si>
  <si>
    <t xml:space="preserve">220802199410111212</t>
  </si>
  <si>
    <t xml:space="preserve">李云峰</t>
  </si>
  <si>
    <t xml:space="preserve">15604362127</t>
  </si>
  <si>
    <t xml:space="preserve">220802200104285818</t>
  </si>
  <si>
    <t xml:space="preserve">王麒</t>
  </si>
  <si>
    <t xml:space="preserve">13943671421</t>
  </si>
  <si>
    <t xml:space="preserve">220802200510140016</t>
  </si>
  <si>
    <t xml:space="preserve">席熙博</t>
  </si>
  <si>
    <t xml:space="preserve">15198146077</t>
  </si>
  <si>
    <t xml:space="preserve">220802200007292151</t>
  </si>
  <si>
    <t xml:space="preserve">王萱</t>
  </si>
  <si>
    <t xml:space="preserve">17614364407</t>
  </si>
  <si>
    <t xml:space="preserve">220881199001266411</t>
  </si>
  <si>
    <t xml:space="preserve">颜培君</t>
  </si>
  <si>
    <t xml:space="preserve"> 18204365500</t>
  </si>
  <si>
    <t xml:space="preserve">220802200012171530</t>
  </si>
  <si>
    <t xml:space="preserve">王艺博</t>
  </si>
  <si>
    <t xml:space="preserve">18743602326</t>
  </si>
  <si>
    <t xml:space="preserve">220802200107249011</t>
  </si>
  <si>
    <t xml:space="preserve">李佳乐</t>
  </si>
  <si>
    <t xml:space="preserve">18143668881</t>
  </si>
  <si>
    <t xml:space="preserve">220802200402215818</t>
  </si>
  <si>
    <t xml:space="preserve">张启</t>
  </si>
  <si>
    <t xml:space="preserve">18043600768</t>
  </si>
  <si>
    <t xml:space="preserve">220802199106245857</t>
  </si>
  <si>
    <t xml:space="preserve">任天朋</t>
  </si>
  <si>
    <t xml:space="preserve">15567912637</t>
  </si>
  <si>
    <t xml:space="preserve">220802199805110011</t>
  </si>
  <si>
    <t xml:space="preserve">姜建宇</t>
  </si>
  <si>
    <t xml:space="preserve">18844667222</t>
  </si>
  <si>
    <t xml:space="preserve">22080219900725271X</t>
  </si>
  <si>
    <t xml:space="preserve">林志肖</t>
  </si>
  <si>
    <t xml:space="preserve">17604369949</t>
  </si>
  <si>
    <t xml:space="preserve">220802200108087018</t>
  </si>
  <si>
    <t xml:space="preserve">安达硕</t>
  </si>
  <si>
    <t xml:space="preserve">18343666381</t>
  </si>
  <si>
    <t xml:space="preserve">220802200007215818</t>
  </si>
  <si>
    <t xml:space="preserve">袁鹏</t>
  </si>
  <si>
    <t xml:space="preserve">15585532521</t>
  </si>
  <si>
    <t xml:space="preserve">220802199307232112</t>
  </si>
  <si>
    <t xml:space="preserve">史汗蒙</t>
  </si>
  <si>
    <t xml:space="preserve">13304361942</t>
  </si>
  <si>
    <t xml:space="preserve">220802199209171213</t>
  </si>
  <si>
    <t xml:space="preserve">教富军</t>
  </si>
  <si>
    <t xml:space="preserve">15643668533</t>
  </si>
  <si>
    <t xml:space="preserve">220821199206028912</t>
  </si>
  <si>
    <t xml:space="preserve">刘思明</t>
  </si>
  <si>
    <t xml:space="preserve">15500267700</t>
  </si>
  <si>
    <t xml:space="preserve">220802199708051814</t>
  </si>
  <si>
    <t xml:space="preserve">李鼎</t>
  </si>
  <si>
    <r>
      <rPr>
        <sz val="12"/>
        <rFont val="Noto Sans"/>
        <family val="2"/>
      </rPr>
      <t xml:space="preserve">勤务辅警岗位</t>
    </r>
    <r>
      <rPr>
        <sz val="12"/>
        <rFont val="宋体"/>
        <family val="0"/>
        <charset val="134"/>
      </rPr>
      <t xml:space="preserve">3</t>
    </r>
  </si>
  <si>
    <t xml:space="preserve">18843169852</t>
  </si>
  <si>
    <t xml:space="preserve">第五候考室</t>
  </si>
  <si>
    <t xml:space="preserve">三考场</t>
  </si>
  <si>
    <t xml:space="preserve">220802199702270311</t>
  </si>
  <si>
    <t xml:space="preserve">樊皓</t>
  </si>
  <si>
    <t xml:space="preserve">13394464259</t>
  </si>
  <si>
    <t xml:space="preserve">22080220030130001X</t>
  </si>
  <si>
    <t xml:space="preserve">刘林峰</t>
  </si>
  <si>
    <t xml:space="preserve">13404405667</t>
  </si>
  <si>
    <t xml:space="preserve">220802199106149013</t>
  </si>
  <si>
    <t xml:space="preserve">赵环宇</t>
  </si>
  <si>
    <t xml:space="preserve">18743696011</t>
  </si>
  <si>
    <t xml:space="preserve">220821199909050331</t>
  </si>
  <si>
    <t xml:space="preserve">梁敬浩</t>
  </si>
  <si>
    <t xml:space="preserve">15043605509</t>
  </si>
  <si>
    <t xml:space="preserve">220802199003071516</t>
  </si>
  <si>
    <t xml:space="preserve">吴桐</t>
  </si>
  <si>
    <t xml:space="preserve">17304365454</t>
  </si>
  <si>
    <t xml:space="preserve">220802199212141517</t>
  </si>
  <si>
    <t xml:space="preserve">闫法阔</t>
  </si>
  <si>
    <t xml:space="preserve">18743699250</t>
  </si>
  <si>
    <t xml:space="preserve">220821200312028911</t>
  </si>
  <si>
    <t xml:space="preserve">鹿春怿</t>
  </si>
  <si>
    <t xml:space="preserve">18946697175</t>
  </si>
  <si>
    <t xml:space="preserve">220802199303023014</t>
  </si>
  <si>
    <t xml:space="preserve">吕长锁</t>
  </si>
  <si>
    <t xml:space="preserve">15585510302</t>
  </si>
  <si>
    <t xml:space="preserve">220802199307054432</t>
  </si>
  <si>
    <t xml:space="preserve">张静</t>
  </si>
  <si>
    <t xml:space="preserve">13159598409</t>
  </si>
  <si>
    <t xml:space="preserve">220802199807031210</t>
  </si>
  <si>
    <t xml:space="preserve">赵刈钒</t>
  </si>
  <si>
    <t xml:space="preserve">18843670109</t>
  </si>
  <si>
    <t xml:space="preserve">220881199501071530</t>
  </si>
  <si>
    <t xml:space="preserve">孙瑶</t>
  </si>
  <si>
    <t xml:space="preserve">18743606163</t>
  </si>
  <si>
    <t xml:space="preserve">220802199711200315</t>
  </si>
  <si>
    <t xml:space="preserve">冯俊翔</t>
  </si>
  <si>
    <t xml:space="preserve">19104361112</t>
  </si>
  <si>
    <t xml:space="preserve">220802200103152116</t>
  </si>
  <si>
    <t xml:space="preserve">于子祺</t>
  </si>
  <si>
    <t xml:space="preserve">18104468838</t>
  </si>
  <si>
    <t xml:space="preserve">220802200307284217</t>
  </si>
  <si>
    <t xml:space="preserve">王佳琪</t>
  </si>
  <si>
    <t xml:space="preserve">18243696556</t>
  </si>
  <si>
    <t xml:space="preserve">220802199101150015</t>
  </si>
  <si>
    <t xml:space="preserve">姜磊</t>
  </si>
  <si>
    <t xml:space="preserve">18844689777</t>
  </si>
  <si>
    <t xml:space="preserve">220802200103293314</t>
  </si>
  <si>
    <t xml:space="preserve">刘吉</t>
  </si>
  <si>
    <t xml:space="preserve">15844697550</t>
  </si>
  <si>
    <t xml:space="preserve">220802199912076015</t>
  </si>
  <si>
    <t xml:space="preserve">姜梓毅</t>
  </si>
  <si>
    <t xml:space="preserve">15844662223</t>
  </si>
  <si>
    <t xml:space="preserve">220802199902181815</t>
  </si>
  <si>
    <t xml:space="preserve">李奇</t>
  </si>
  <si>
    <t xml:space="preserve">13331413672</t>
  </si>
  <si>
    <t xml:space="preserve">220802200010090032</t>
  </si>
  <si>
    <t xml:space="preserve">陈建旭</t>
  </si>
  <si>
    <t xml:space="preserve">13943668727</t>
  </si>
  <si>
    <t xml:space="preserve">220802199802213330</t>
  </si>
  <si>
    <t xml:space="preserve">王鑫烨</t>
  </si>
  <si>
    <t xml:space="preserve">13359815290</t>
  </si>
  <si>
    <t xml:space="preserve">220802199809271816</t>
  </si>
  <si>
    <t xml:space="preserve">李志琦</t>
  </si>
  <si>
    <t xml:space="preserve">17643608866</t>
  </si>
  <si>
    <t xml:space="preserve">220821200412308910</t>
  </si>
  <si>
    <t xml:space="preserve">鹿洪超</t>
  </si>
  <si>
    <t xml:space="preserve">13039366296</t>
  </si>
  <si>
    <t xml:space="preserve">220181199610203119</t>
  </si>
  <si>
    <t xml:space="preserve">冯继伟</t>
  </si>
  <si>
    <t xml:space="preserve">18743651832</t>
  </si>
  <si>
    <t xml:space="preserve">220802200109226016</t>
  </si>
  <si>
    <t xml:space="preserve">刘梓羿</t>
  </si>
  <si>
    <t xml:space="preserve">13258863456</t>
  </si>
  <si>
    <t xml:space="preserve">220722200011230236</t>
  </si>
  <si>
    <t xml:space="preserve">蔡佳兴</t>
  </si>
  <si>
    <t xml:space="preserve">18104403073</t>
  </si>
  <si>
    <t xml:space="preserve">22080220000610151X</t>
  </si>
  <si>
    <t xml:space="preserve">李鑫</t>
  </si>
  <si>
    <t xml:space="preserve">15585477661</t>
  </si>
  <si>
    <t xml:space="preserve">220802199206010318</t>
  </si>
  <si>
    <t xml:space="preserve">陶斌</t>
  </si>
  <si>
    <t xml:space="preserve">18844689996</t>
  </si>
  <si>
    <t xml:space="preserve">152221199109104419</t>
  </si>
  <si>
    <t xml:space="preserve">姜鹏</t>
  </si>
  <si>
    <t xml:space="preserve">15704071234</t>
  </si>
  <si>
    <t xml:space="preserve">220802199712240917</t>
  </si>
  <si>
    <t xml:space="preserve">李晴阳</t>
  </si>
  <si>
    <t xml:space="preserve">17643241306</t>
  </si>
  <si>
    <t xml:space="preserve">220802200001154815</t>
  </si>
  <si>
    <t xml:space="preserve">秦佳航</t>
  </si>
  <si>
    <t xml:space="preserve">13384464114</t>
  </si>
  <si>
    <t xml:space="preserve">152201199807191016</t>
  </si>
  <si>
    <t xml:space="preserve">李邦浩</t>
  </si>
  <si>
    <t xml:space="preserve">15248571117</t>
  </si>
  <si>
    <t xml:space="preserve">220802199307311515</t>
  </si>
  <si>
    <t xml:space="preserve">宋思诺</t>
  </si>
  <si>
    <t xml:space="preserve">13321549502</t>
  </si>
  <si>
    <t xml:space="preserve">220802199212151512</t>
  </si>
  <si>
    <t xml:space="preserve">郑贺阳</t>
  </si>
  <si>
    <t xml:space="preserve">18143666693</t>
  </si>
  <si>
    <t xml:space="preserve">220802199607293013</t>
  </si>
  <si>
    <t xml:space="preserve">王政</t>
  </si>
  <si>
    <t xml:space="preserve">15543926492</t>
  </si>
  <si>
    <t xml:space="preserve">152221200311041218</t>
  </si>
  <si>
    <t xml:space="preserve">李冬阳</t>
  </si>
  <si>
    <t xml:space="preserve">13179163165</t>
  </si>
  <si>
    <t xml:space="preserve">220802200104231510</t>
  </si>
  <si>
    <t xml:space="preserve">马浩铜</t>
  </si>
  <si>
    <t xml:space="preserve">18343699130</t>
  </si>
  <si>
    <t xml:space="preserve">220802199111135839</t>
  </si>
  <si>
    <t xml:space="preserve">刘剑</t>
  </si>
  <si>
    <t xml:space="preserve">18043603301</t>
  </si>
  <si>
    <t xml:space="preserve">152224199412010510</t>
  </si>
  <si>
    <t xml:space="preserve">郑罡</t>
  </si>
  <si>
    <t xml:space="preserve">15354751102</t>
  </si>
  <si>
    <t xml:space="preserve">220802199102053014</t>
  </si>
  <si>
    <t xml:space="preserve">孙连杰</t>
  </si>
  <si>
    <t xml:space="preserve">18643611234</t>
  </si>
  <si>
    <t xml:space="preserve">220802198910255453</t>
  </si>
  <si>
    <t xml:space="preserve">李铨吉</t>
  </si>
  <si>
    <t xml:space="preserve">13040310990</t>
  </si>
  <si>
    <t xml:space="preserve">220802199301256017</t>
  </si>
  <si>
    <t xml:space="preserve">刘航</t>
  </si>
  <si>
    <t xml:space="preserve">15043603343</t>
  </si>
  <si>
    <t xml:space="preserve">220802200110251817</t>
  </si>
  <si>
    <t xml:space="preserve">任慈</t>
  </si>
  <si>
    <t xml:space="preserve">13039370857</t>
  </si>
  <si>
    <t xml:space="preserve">220802199403210618</t>
  </si>
  <si>
    <t xml:space="preserve">董堃</t>
  </si>
  <si>
    <t xml:space="preserve">13278286501</t>
  </si>
  <si>
    <t xml:space="preserve">220882199112295035</t>
  </si>
  <si>
    <t xml:space="preserve">田岩松</t>
  </si>
  <si>
    <t xml:space="preserve">19904486669</t>
  </si>
  <si>
    <t xml:space="preserve">220802199106260010</t>
  </si>
  <si>
    <t xml:space="preserve">张恩铭</t>
  </si>
  <si>
    <t xml:space="preserve">18844632666</t>
  </si>
  <si>
    <t xml:space="preserve">220802200205103315</t>
  </si>
  <si>
    <t xml:space="preserve">杨禄</t>
  </si>
  <si>
    <t xml:space="preserve">18743651821</t>
  </si>
  <si>
    <t xml:space="preserve">220802199107241815</t>
  </si>
  <si>
    <t xml:space="preserve">王鹏</t>
  </si>
  <si>
    <t xml:space="preserve">13044361919</t>
  </si>
  <si>
    <t xml:space="preserve">220802200004080612</t>
  </si>
  <si>
    <t xml:space="preserve">赵云博</t>
  </si>
  <si>
    <t xml:space="preserve">15504361214</t>
  </si>
  <si>
    <t xml:space="preserve">220802199906235438</t>
  </si>
  <si>
    <t xml:space="preserve">刘爽</t>
  </si>
  <si>
    <t xml:space="preserve">13766119886</t>
  </si>
  <si>
    <t xml:space="preserve">220802199801022110</t>
  </si>
  <si>
    <t xml:space="preserve">王立文</t>
  </si>
  <si>
    <t xml:space="preserve">18343687686</t>
  </si>
  <si>
    <t xml:space="preserve">220802199307204218</t>
  </si>
  <si>
    <t xml:space="preserve">霍达</t>
  </si>
  <si>
    <t xml:space="preserve">15004363000</t>
  </si>
  <si>
    <t xml:space="preserve">22038119941211081X</t>
  </si>
  <si>
    <t xml:space="preserve">毕代强</t>
  </si>
  <si>
    <t xml:space="preserve">15543981304</t>
  </si>
  <si>
    <t xml:space="preserve">220802200302155213</t>
  </si>
  <si>
    <t xml:space="preserve">张露翰</t>
  </si>
  <si>
    <t xml:space="preserve">16604360073</t>
  </si>
  <si>
    <t xml:space="preserve">220323199209053617</t>
  </si>
  <si>
    <t xml:space="preserve">魏铭君</t>
  </si>
  <si>
    <t xml:space="preserve">19104362095</t>
  </si>
  <si>
    <t xml:space="preserve">220881199903171913</t>
  </si>
  <si>
    <t xml:space="preserve">李建伟</t>
  </si>
  <si>
    <t xml:space="preserve">13147623000</t>
  </si>
  <si>
    <t xml:space="preserve">220802200110246014</t>
  </si>
  <si>
    <t xml:space="preserve">王昊</t>
  </si>
  <si>
    <t xml:space="preserve">15944661082</t>
  </si>
  <si>
    <t xml:space="preserve">220821199804267219</t>
  </si>
  <si>
    <t xml:space="preserve">王宇航</t>
  </si>
  <si>
    <t xml:space="preserve">18143661897</t>
  </si>
  <si>
    <t xml:space="preserve">220802200112263010</t>
  </si>
  <si>
    <t xml:space="preserve">曹化磊</t>
  </si>
  <si>
    <t xml:space="preserve">18684367500</t>
  </si>
  <si>
    <t xml:space="preserve">220802199612303335</t>
  </si>
  <si>
    <t xml:space="preserve">李帅</t>
  </si>
  <si>
    <t xml:space="preserve">15143608333</t>
  </si>
  <si>
    <t xml:space="preserve">220802200203025819</t>
  </si>
  <si>
    <t xml:space="preserve">张鸿卓</t>
  </si>
  <si>
    <t xml:space="preserve">13593838727</t>
  </si>
  <si>
    <t xml:space="preserve">220802200110195413</t>
  </si>
  <si>
    <t xml:space="preserve">左方举</t>
  </si>
  <si>
    <t xml:space="preserve">13278266777</t>
  </si>
  <si>
    <t xml:space="preserve">220881200310301917</t>
  </si>
  <si>
    <t xml:space="preserve">代兴</t>
  </si>
  <si>
    <r>
      <rPr>
        <sz val="12"/>
        <rFont val="Noto Sans"/>
        <family val="2"/>
      </rPr>
      <t xml:space="preserve">勤务辅警岗位</t>
    </r>
    <r>
      <rPr>
        <sz val="12"/>
        <rFont val="宋体"/>
        <family val="0"/>
        <charset val="134"/>
      </rPr>
      <t xml:space="preserve">4</t>
    </r>
  </si>
  <si>
    <t xml:space="preserve">18304365020</t>
  </si>
  <si>
    <t xml:space="preserve">第七候考室</t>
  </si>
  <si>
    <t xml:space="preserve">四考场</t>
  </si>
  <si>
    <t xml:space="preserve">220882200305225514</t>
  </si>
  <si>
    <t xml:space="preserve">张泓思宇</t>
  </si>
  <si>
    <t xml:space="preserve">15844618660</t>
  </si>
  <si>
    <t xml:space="preserve">220802199912031511</t>
  </si>
  <si>
    <t xml:space="preserve">王紫旭</t>
  </si>
  <si>
    <t xml:space="preserve">18243603956</t>
  </si>
  <si>
    <t xml:space="preserve">220802199503150616</t>
  </si>
  <si>
    <t xml:space="preserve">郭行</t>
  </si>
  <si>
    <t xml:space="preserve">15584888850</t>
  </si>
  <si>
    <t xml:space="preserve">152221199101063819</t>
  </si>
  <si>
    <t xml:space="preserve">周维</t>
  </si>
  <si>
    <t xml:space="preserve">15704063000</t>
  </si>
  <si>
    <t xml:space="preserve">22082119930320253X</t>
  </si>
  <si>
    <t xml:space="preserve">王超</t>
  </si>
  <si>
    <t xml:space="preserve">18844660076</t>
  </si>
  <si>
    <t xml:space="preserve">220802199007042114</t>
  </si>
  <si>
    <t xml:space="preserve">赵时雨</t>
  </si>
  <si>
    <t xml:space="preserve">18804365666</t>
  </si>
  <si>
    <t xml:space="preserve">220802198912171819</t>
  </si>
  <si>
    <t xml:space="preserve">宁冬</t>
  </si>
  <si>
    <t xml:space="preserve">13251863367</t>
  </si>
  <si>
    <t xml:space="preserve">220802199903190318</t>
  </si>
  <si>
    <t xml:space="preserve">张子佳</t>
  </si>
  <si>
    <t xml:space="preserve">15543900203</t>
  </si>
  <si>
    <t xml:space="preserve">220802199207250911</t>
  </si>
  <si>
    <t xml:space="preserve">刘学嵘</t>
  </si>
  <si>
    <t xml:space="preserve">18904366080</t>
  </si>
  <si>
    <t xml:space="preserve">220523199001201618</t>
  </si>
  <si>
    <t xml:space="preserve">张雷</t>
  </si>
  <si>
    <t xml:space="preserve">13104361025</t>
  </si>
  <si>
    <t xml:space="preserve">152201199408010011</t>
  </si>
  <si>
    <t xml:space="preserve">马添龙</t>
  </si>
  <si>
    <t xml:space="preserve">13258868626</t>
  </si>
  <si>
    <t xml:space="preserve">220802199511251513</t>
  </si>
  <si>
    <t xml:space="preserve">刘宝禹</t>
  </si>
  <si>
    <t xml:space="preserve">15114499755</t>
  </si>
  <si>
    <t xml:space="preserve">22082120001015033x</t>
  </si>
  <si>
    <t xml:space="preserve">徐冰</t>
  </si>
  <si>
    <t xml:space="preserve">17614463253</t>
  </si>
  <si>
    <t xml:space="preserve">220821199603189218</t>
  </si>
  <si>
    <t xml:space="preserve">赵晨</t>
  </si>
  <si>
    <t xml:space="preserve">13614368160</t>
  </si>
  <si>
    <t xml:space="preserve">220802199206245838</t>
  </si>
  <si>
    <t xml:space="preserve">张迪</t>
  </si>
  <si>
    <t xml:space="preserve">13843663730</t>
  </si>
  <si>
    <t xml:space="preserve">220802199902230031</t>
  </si>
  <si>
    <t xml:space="preserve">李嘉鑫</t>
  </si>
  <si>
    <t xml:space="preserve">13154368125</t>
  </si>
  <si>
    <t xml:space="preserve">220821200411162518</t>
  </si>
  <si>
    <t xml:space="preserve">李俊泳</t>
  </si>
  <si>
    <t xml:space="preserve">15585514299</t>
  </si>
  <si>
    <t xml:space="preserve">220802199402075872</t>
  </si>
  <si>
    <t xml:space="preserve">梁岩</t>
  </si>
  <si>
    <t xml:space="preserve">15114469565</t>
  </si>
  <si>
    <t xml:space="preserve">220802199705211536</t>
  </si>
  <si>
    <t xml:space="preserve">尹英旭</t>
  </si>
  <si>
    <t xml:space="preserve">15104369583</t>
  </si>
  <si>
    <t xml:space="preserve">220303200108173214</t>
  </si>
  <si>
    <t xml:space="preserve">张嘉兴</t>
  </si>
  <si>
    <t xml:space="preserve">13904346195</t>
  </si>
  <si>
    <t xml:space="preserve">220821199407150017</t>
  </si>
  <si>
    <t xml:space="preserve">徐健博</t>
  </si>
  <si>
    <t xml:space="preserve">15590153337</t>
  </si>
  <si>
    <t xml:space="preserve">220802199605311513</t>
  </si>
  <si>
    <t xml:space="preserve">张铭</t>
  </si>
  <si>
    <t xml:space="preserve">13394468676</t>
  </si>
  <si>
    <t xml:space="preserve">220802198905221216</t>
  </si>
  <si>
    <t xml:space="preserve">潘士瑶</t>
  </si>
  <si>
    <t xml:space="preserve">18043605135</t>
  </si>
  <si>
    <t xml:space="preserve">220723199002031818</t>
  </si>
  <si>
    <t xml:space="preserve">巴小东</t>
  </si>
  <si>
    <t xml:space="preserve">18043601919</t>
  </si>
  <si>
    <t xml:space="preserve">220802199403196019</t>
  </si>
  <si>
    <t xml:space="preserve">张健</t>
  </si>
  <si>
    <t xml:space="preserve">18043600767</t>
  </si>
  <si>
    <t xml:space="preserve">220822199505096014</t>
  </si>
  <si>
    <t xml:space="preserve">王天福</t>
  </si>
  <si>
    <t xml:space="preserve">13766118869</t>
  </si>
  <si>
    <t xml:space="preserve">220802199612191839</t>
  </si>
  <si>
    <t xml:space="preserve">王昊桐</t>
  </si>
  <si>
    <t xml:space="preserve">15844600106</t>
  </si>
  <si>
    <t xml:space="preserve">220881199805220515</t>
  </si>
  <si>
    <t xml:space="preserve">丁文彪</t>
  </si>
  <si>
    <t xml:space="preserve">15543916222</t>
  </si>
  <si>
    <t xml:space="preserve">220802199402279015</t>
  </si>
  <si>
    <t xml:space="preserve">狄东贺</t>
  </si>
  <si>
    <t xml:space="preserve">18704369321</t>
  </si>
  <si>
    <t xml:space="preserve">220882199105153418</t>
  </si>
  <si>
    <t xml:space="preserve">刘洋</t>
  </si>
  <si>
    <t xml:space="preserve">18043662111</t>
  </si>
  <si>
    <t xml:space="preserve">220802200301110937</t>
  </si>
  <si>
    <t xml:space="preserve">陈韬</t>
  </si>
  <si>
    <t xml:space="preserve">13630769911</t>
  </si>
  <si>
    <t xml:space="preserve">220802198909031532</t>
  </si>
  <si>
    <t xml:space="preserve">史云磊</t>
  </si>
  <si>
    <t xml:space="preserve">13364368833</t>
  </si>
  <si>
    <t xml:space="preserve">220802199504042115</t>
  </si>
  <si>
    <t xml:space="preserve">王群</t>
  </si>
  <si>
    <t xml:space="preserve">17704361819</t>
  </si>
  <si>
    <t xml:space="preserve">152224199001074018</t>
  </si>
  <si>
    <t xml:space="preserve">马立亚</t>
  </si>
  <si>
    <t xml:space="preserve">13894601114</t>
  </si>
  <si>
    <t xml:space="preserve">220802199801033813</t>
  </si>
  <si>
    <t xml:space="preserve">马晓志</t>
  </si>
  <si>
    <t xml:space="preserve">19304369996</t>
  </si>
  <si>
    <t xml:space="preserve">220802200608027214</t>
  </si>
  <si>
    <t xml:space="preserve">许家乐</t>
  </si>
  <si>
    <t xml:space="preserve">13331410935</t>
  </si>
  <si>
    <t xml:space="preserve">220802200212025415</t>
  </si>
  <si>
    <t xml:space="preserve">张阔</t>
  </si>
  <si>
    <t xml:space="preserve">13179167711</t>
  </si>
  <si>
    <t xml:space="preserve">220802200502035814</t>
  </si>
  <si>
    <t xml:space="preserve">盖宾</t>
  </si>
  <si>
    <t xml:space="preserve">18643618989</t>
  </si>
  <si>
    <t xml:space="preserve">220722198912224212</t>
  </si>
  <si>
    <t xml:space="preserve">刘帜钢</t>
  </si>
  <si>
    <t xml:space="preserve">18844665522</t>
  </si>
  <si>
    <t xml:space="preserve">220881200412310718</t>
  </si>
  <si>
    <t xml:space="preserve">刘柏航</t>
  </si>
  <si>
    <t xml:space="preserve">15590780296</t>
  </si>
  <si>
    <t xml:space="preserve">220802199101284830</t>
  </si>
  <si>
    <t xml:space="preserve">赵贺</t>
  </si>
  <si>
    <t xml:space="preserve">18743651999</t>
  </si>
  <si>
    <t xml:space="preserve">220802199809191517</t>
  </si>
  <si>
    <t xml:space="preserve">徐怀治</t>
  </si>
  <si>
    <t xml:space="preserve">18504360262</t>
  </si>
  <si>
    <t xml:space="preserve">220802200204303024</t>
  </si>
  <si>
    <t xml:space="preserve">秦睿</t>
  </si>
  <si>
    <t xml:space="preserve">女</t>
  </si>
  <si>
    <r>
      <rPr>
        <sz val="12"/>
        <rFont val="Noto Sans"/>
        <family val="2"/>
      </rPr>
      <t xml:space="preserve">勤务辅警岗位</t>
    </r>
    <r>
      <rPr>
        <sz val="12"/>
        <rFont val="宋体"/>
        <family val="0"/>
        <charset val="134"/>
      </rPr>
      <t xml:space="preserve">5</t>
    </r>
  </si>
  <si>
    <t xml:space="preserve">13842695581</t>
  </si>
  <si>
    <t xml:space="preserve">第九候考室</t>
  </si>
  <si>
    <t xml:space="preserve">五考场</t>
  </si>
  <si>
    <t xml:space="preserve">220721199112092221</t>
  </si>
  <si>
    <t xml:space="preserve">焦巍</t>
  </si>
  <si>
    <t xml:space="preserve">13351527008</t>
  </si>
  <si>
    <t xml:space="preserve">230828199403082623</t>
  </si>
  <si>
    <t xml:space="preserve">侯慧雪</t>
  </si>
  <si>
    <t xml:space="preserve">13039376632</t>
  </si>
  <si>
    <t xml:space="preserve">220802200002250024</t>
  </si>
  <si>
    <t xml:space="preserve">杨础侨</t>
  </si>
  <si>
    <t xml:space="preserve">13394461625</t>
  </si>
  <si>
    <t xml:space="preserve">220821199203050348</t>
  </si>
  <si>
    <t xml:space="preserve">王诗彤</t>
  </si>
  <si>
    <t xml:space="preserve">18843616768</t>
  </si>
  <si>
    <t xml:space="preserve">220802199210015883</t>
  </si>
  <si>
    <t xml:space="preserve">张慧</t>
  </si>
  <si>
    <t xml:space="preserve">15526857690</t>
  </si>
  <si>
    <t xml:space="preserve">220802198907295841</t>
  </si>
  <si>
    <t xml:space="preserve">曹蕾</t>
  </si>
  <si>
    <t xml:space="preserve">13943670872</t>
  </si>
  <si>
    <t xml:space="preserve">341223199208063525</t>
  </si>
  <si>
    <t xml:space="preserve">杜晓钰</t>
  </si>
  <si>
    <t xml:space="preserve">13278285171</t>
  </si>
  <si>
    <t xml:space="preserve">220802200007232124</t>
  </si>
  <si>
    <t xml:space="preserve">乔冰</t>
  </si>
  <si>
    <t xml:space="preserve">18844016808</t>
  </si>
  <si>
    <t xml:space="preserve">220802199912121525</t>
  </si>
  <si>
    <t xml:space="preserve">陈莹</t>
  </si>
  <si>
    <t xml:space="preserve">13894666305</t>
  </si>
  <si>
    <t xml:space="preserve">152324199601234922</t>
  </si>
  <si>
    <t xml:space="preserve">胡秀杰</t>
  </si>
  <si>
    <t xml:space="preserve">13159595944</t>
  </si>
  <si>
    <t xml:space="preserve">22080220010615562X</t>
  </si>
  <si>
    <t xml:space="preserve">宗鑫</t>
  </si>
  <si>
    <t xml:space="preserve">18843699366</t>
  </si>
  <si>
    <t xml:space="preserve">220802199005133020</t>
  </si>
  <si>
    <t xml:space="preserve">张凤</t>
  </si>
  <si>
    <t xml:space="preserve">18643691213</t>
  </si>
  <si>
    <t xml:space="preserve">220802199706260022</t>
  </si>
  <si>
    <t xml:space="preserve">张东言</t>
  </si>
  <si>
    <t xml:space="preserve">17704360949</t>
  </si>
  <si>
    <t xml:space="preserve">22088220031119032x</t>
  </si>
  <si>
    <t xml:space="preserve">杨佳洲</t>
  </si>
  <si>
    <t xml:space="preserve">15330781191</t>
  </si>
  <si>
    <t xml:space="preserve">220802200301295222</t>
  </si>
  <si>
    <t xml:space="preserve">于冰冰</t>
  </si>
  <si>
    <t xml:space="preserve">18604363525</t>
  </si>
  <si>
    <t xml:space="preserve">220802200110203321</t>
  </si>
  <si>
    <t xml:space="preserve">赵艺</t>
  </si>
  <si>
    <t xml:space="preserve">17704368869</t>
  </si>
  <si>
    <t xml:space="preserve">220881199608043329</t>
  </si>
  <si>
    <t xml:space="preserve">张盼盼</t>
  </si>
  <si>
    <t xml:space="preserve">15543904392</t>
  </si>
  <si>
    <t xml:space="preserve">220802199204180321</t>
  </si>
  <si>
    <t xml:space="preserve">王莹</t>
  </si>
  <si>
    <t xml:space="preserve">15143601200</t>
  </si>
  <si>
    <t xml:space="preserve">220882198905194520</t>
  </si>
  <si>
    <t xml:space="preserve">李婷</t>
  </si>
  <si>
    <t xml:space="preserve">13125768181</t>
  </si>
  <si>
    <t xml:space="preserve">220802200107030626</t>
  </si>
  <si>
    <t xml:space="preserve">朱芳钰</t>
  </si>
  <si>
    <t xml:space="preserve">19843060003</t>
  </si>
  <si>
    <t xml:space="preserve">220802199401113021</t>
  </si>
  <si>
    <t xml:space="preserve">阮明雪</t>
  </si>
  <si>
    <t xml:space="preserve">18743602823</t>
  </si>
  <si>
    <t xml:space="preserve">152201199304050529</t>
  </si>
  <si>
    <t xml:space="preserve">国辉</t>
  </si>
  <si>
    <t xml:space="preserve">18943799103</t>
  </si>
  <si>
    <t xml:space="preserve">220802199106240028</t>
  </si>
  <si>
    <t xml:space="preserve">何滟铭</t>
  </si>
  <si>
    <t xml:space="preserve">13179163398</t>
  </si>
  <si>
    <t xml:space="preserve">220881200105060325</t>
  </si>
  <si>
    <t xml:space="preserve">李艾</t>
  </si>
  <si>
    <t xml:space="preserve">17614366055</t>
  </si>
  <si>
    <t xml:space="preserve">220881199106133324</t>
  </si>
  <si>
    <t xml:space="preserve">纪莹莹</t>
  </si>
  <si>
    <t xml:space="preserve">13694461166</t>
  </si>
  <si>
    <t xml:space="preserve">220882199707300921</t>
  </si>
  <si>
    <t xml:space="preserve">王影</t>
  </si>
  <si>
    <t xml:space="preserve">13514369719</t>
  </si>
  <si>
    <t xml:space="preserve">220802200111206022</t>
  </si>
  <si>
    <t xml:space="preserve">刘嘉仪</t>
  </si>
  <si>
    <t xml:space="preserve">13204365001</t>
  </si>
  <si>
    <t xml:space="preserve">152122199110181826</t>
  </si>
  <si>
    <t xml:space="preserve">张胜丹</t>
  </si>
  <si>
    <t xml:space="preserve">15834693097</t>
  </si>
  <si>
    <t xml:space="preserve">230621198909151745</t>
  </si>
  <si>
    <t xml:space="preserve">任尚月</t>
  </si>
  <si>
    <t xml:space="preserve">13039366612</t>
  </si>
  <si>
    <t xml:space="preserve">220802199812242143</t>
  </si>
  <si>
    <t xml:space="preserve">方馨</t>
  </si>
  <si>
    <t xml:space="preserve">18851686520</t>
  </si>
  <si>
    <t xml:space="preserve">220802199611099029</t>
  </si>
  <si>
    <t xml:space="preserve">陈佳欣</t>
  </si>
  <si>
    <t xml:space="preserve">18343977856</t>
  </si>
  <si>
    <t xml:space="preserve">220822199311023124</t>
  </si>
  <si>
    <t xml:space="preserve">刘璐璐</t>
  </si>
  <si>
    <t xml:space="preserve">18343674200</t>
  </si>
  <si>
    <t xml:space="preserve">220881199407262920</t>
  </si>
  <si>
    <t xml:space="preserve">李博</t>
  </si>
  <si>
    <t xml:space="preserve">15944664042</t>
  </si>
  <si>
    <t xml:space="preserve">220802200108270023</t>
  </si>
  <si>
    <t xml:space="preserve">谢佳芮</t>
  </si>
  <si>
    <t xml:space="preserve">15543994168</t>
  </si>
  <si>
    <t xml:space="preserve">220802199407131546</t>
  </si>
  <si>
    <t xml:space="preserve">杨蕾</t>
  </si>
  <si>
    <t xml:space="preserve">15526948882</t>
  </si>
  <si>
    <t xml:space="preserve">220822200308103444</t>
  </si>
  <si>
    <t xml:space="preserve">景琦</t>
  </si>
  <si>
    <t xml:space="preserve">15500277012</t>
  </si>
  <si>
    <t xml:space="preserve">220802199404233045</t>
  </si>
  <si>
    <t xml:space="preserve">邢海晶</t>
  </si>
  <si>
    <t xml:space="preserve">15143046697</t>
  </si>
  <si>
    <t xml:space="preserve">220802199410282126</t>
  </si>
  <si>
    <t xml:space="preserve">王秋爽</t>
  </si>
  <si>
    <t xml:space="preserve">17704364990</t>
  </si>
  <si>
    <t xml:space="preserve">220802198904157021</t>
  </si>
  <si>
    <t xml:space="preserve">钟建桥</t>
  </si>
  <si>
    <t xml:space="preserve">18743668989</t>
  </si>
  <si>
    <t xml:space="preserve">220802200210262468</t>
  </si>
  <si>
    <t xml:space="preserve">刘璐</t>
  </si>
  <si>
    <t xml:space="preserve">18104362605</t>
  </si>
  <si>
    <t xml:space="preserve">220802199703056026</t>
  </si>
  <si>
    <t xml:space="preserve">王春蕾</t>
  </si>
  <si>
    <t xml:space="preserve">18004361309</t>
  </si>
  <si>
    <t xml:space="preserve">220802199102110920</t>
  </si>
  <si>
    <t xml:space="preserve">谢颖</t>
  </si>
  <si>
    <t xml:space="preserve">15585503129</t>
  </si>
  <si>
    <t xml:space="preserve">220802199603230103</t>
  </si>
  <si>
    <t xml:space="preserve">郭佳鹭</t>
  </si>
  <si>
    <t xml:space="preserve">15585500092</t>
  </si>
  <si>
    <t xml:space="preserve">220881200205110342</t>
  </si>
  <si>
    <t xml:space="preserve">王一舒</t>
  </si>
  <si>
    <t xml:space="preserve">13943631237</t>
  </si>
  <si>
    <t xml:space="preserve">220723199706180424</t>
  </si>
  <si>
    <t xml:space="preserve">阮美哲</t>
  </si>
  <si>
    <t xml:space="preserve">15886194134</t>
  </si>
  <si>
    <t xml:space="preserve">152221199401311626</t>
  </si>
  <si>
    <t xml:space="preserve">王晶</t>
  </si>
  <si>
    <t xml:space="preserve">13756303937</t>
  </si>
  <si>
    <t xml:space="preserve">22080220000827182X</t>
  </si>
  <si>
    <t xml:space="preserve">冉家宁</t>
  </si>
  <si>
    <t xml:space="preserve">13274366673</t>
  </si>
  <si>
    <t xml:space="preserve">220802199909234844</t>
  </si>
  <si>
    <t xml:space="preserve">郭琳</t>
  </si>
  <si>
    <t xml:space="preserve">13204441933</t>
  </si>
  <si>
    <t xml:space="preserve">220723199012193028</t>
  </si>
  <si>
    <t xml:space="preserve">王文佳</t>
  </si>
  <si>
    <t xml:space="preserve">18043862286</t>
  </si>
  <si>
    <t xml:space="preserve">220802199909065825</t>
  </si>
  <si>
    <t xml:space="preserve">宋娜</t>
  </si>
  <si>
    <t xml:space="preserve">17627698521</t>
  </si>
  <si>
    <t xml:space="preserve">220802199110123027</t>
  </si>
  <si>
    <t xml:space="preserve">15734361555</t>
  </si>
  <si>
    <t xml:space="preserve">220881200111202326</t>
  </si>
  <si>
    <t xml:space="preserve">韩雪</t>
  </si>
  <si>
    <t xml:space="preserve">15590793538</t>
  </si>
  <si>
    <t xml:space="preserve">220822199402107323</t>
  </si>
  <si>
    <t xml:space="preserve">赵聪</t>
  </si>
  <si>
    <t xml:space="preserve">15143699456</t>
  </si>
  <si>
    <t xml:space="preserve">220802200206205428</t>
  </si>
  <si>
    <t xml:space="preserve">刘妍</t>
  </si>
  <si>
    <t xml:space="preserve">15143603763</t>
  </si>
  <si>
    <t xml:space="preserve">220881199202211126</t>
  </si>
  <si>
    <t xml:space="preserve">张阳</t>
  </si>
  <si>
    <t xml:space="preserve">13044369196</t>
  </si>
  <si>
    <t xml:space="preserve">220821200402048924</t>
  </si>
  <si>
    <t xml:space="preserve">鹿天姿</t>
  </si>
  <si>
    <t xml:space="preserve">18844634801</t>
  </si>
  <si>
    <t xml:space="preserve">220802199804091525</t>
  </si>
  <si>
    <t xml:space="preserve">陈思莹</t>
  </si>
  <si>
    <t xml:space="preserve">18343649643</t>
  </si>
  <si>
    <t xml:space="preserve">220802199201259026</t>
  </si>
  <si>
    <t xml:space="preserve">石洋</t>
  </si>
  <si>
    <t xml:space="preserve">18844695550</t>
  </si>
  <si>
    <t xml:space="preserve">220881199902012929</t>
  </si>
  <si>
    <t xml:space="preserve">孙莉琦</t>
  </si>
  <si>
    <t xml:space="preserve">18843223270</t>
  </si>
  <si>
    <t xml:space="preserve">220802199603241822</t>
  </si>
  <si>
    <t xml:space="preserve">周缘</t>
  </si>
  <si>
    <t xml:space="preserve">13614361121</t>
  </si>
  <si>
    <t xml:space="preserve">220802199006050323</t>
  </si>
  <si>
    <t xml:space="preserve">王楠</t>
  </si>
  <si>
    <t xml:space="preserve">13304366082</t>
  </si>
  <si>
    <t xml:space="preserve">220802200002100624</t>
  </si>
  <si>
    <t xml:space="preserve">刘含名宣</t>
  </si>
  <si>
    <t xml:space="preserve">1320448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4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方正小标宋简体"/>
      <family val="4"/>
      <charset val="134"/>
    </font>
    <font>
      <sz val="24"/>
      <name val="方正小标宋简体"/>
      <family val="4"/>
      <charset val="134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color rgb="FFFF0000"/>
      <name val="方正小标宋简体"/>
      <family val="4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方正小标宋简体"/>
      <family val="4"/>
      <charset val="134"/>
    </font>
    <font>
      <b val="true"/>
      <sz val="14"/>
      <name val="华文楷体"/>
      <family val="3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C3" activeCellId="0" sqref="C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2.62"/>
    <col collapsed="false" customWidth="true" hidden="false" outlineLevel="0" max="4" min="4" style="1" width="14.62"/>
    <col collapsed="false" customWidth="true" hidden="false" outlineLevel="0" max="6" min="5" style="1" width="12.62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50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</row>
    <row r="4" s="12" customFormat="true" ht="38" hidden="false" customHeight="true" outlineLevel="0" collapsed="false">
      <c r="A4" s="9" t="s">
        <v>4</v>
      </c>
      <c r="B4" s="10" t="str">
        <f aca="false">IFERROR(VLOOKUP(C3,Sheet3!$A$2:$I$964,2,0),"--")</f>
        <v>--</v>
      </c>
      <c r="C4" s="10"/>
      <c r="D4" s="9" t="s">
        <v>5</v>
      </c>
      <c r="E4" s="10" t="str">
        <f aca="false">IFERROR(VLOOKUP(C3,Sheet3!$A$2:$I$964,3,0),"--")</f>
        <v>--</v>
      </c>
      <c r="F4" s="10"/>
      <c r="G4" s="11" t="s">
        <v>6</v>
      </c>
    </row>
    <row r="5" s="15" customFormat="true" ht="38" hidden="false" customHeight="true" outlineLevel="0" collapsed="false">
      <c r="A5" s="9" t="s">
        <v>7</v>
      </c>
      <c r="B5" s="13" t="str">
        <f aca="false">IFERROR(VLOOKUP(C3,Sheet3!$A$2:$I$964,4,0),"--")</f>
        <v>--</v>
      </c>
      <c r="C5" s="13"/>
      <c r="D5" s="14" t="s">
        <v>8</v>
      </c>
      <c r="E5" s="13" t="str">
        <f aca="false">IFERROR(VLOOKUP(C3,Sheet3!$A$2:$I$964,5,0),"--")</f>
        <v>--</v>
      </c>
      <c r="F5" s="13"/>
      <c r="G5" s="11"/>
    </row>
    <row r="6" s="15" customFormat="true" ht="38" hidden="false" customHeight="true" outlineLevel="0" collapsed="false">
      <c r="A6" s="9" t="s">
        <v>9</v>
      </c>
      <c r="B6" s="13" t="str">
        <f aca="false">IFERROR(VLOOKUP(C3,Sheet3!$A$2:$I$964,6,0),"--")</f>
        <v>--</v>
      </c>
      <c r="C6" s="13"/>
      <c r="D6" s="11" t="s">
        <v>10</v>
      </c>
      <c r="E6" s="13" t="str">
        <f aca="false">IFERROR(VLOOKUP(C3,Sheet3!$A$2:$I$964,7,0),"--")</f>
        <v>--</v>
      </c>
      <c r="F6" s="13"/>
      <c r="G6" s="11"/>
    </row>
    <row r="7" s="12" customFormat="true" ht="38" hidden="false" customHeight="true" outlineLevel="0" collapsed="false">
      <c r="A7" s="11" t="s">
        <v>11</v>
      </c>
      <c r="B7" s="13" t="str">
        <f aca="false">IFERROR(VLOOKUP(C3,Sheet3!$A$2:$I$964,8,0),"--")</f>
        <v>--</v>
      </c>
      <c r="C7" s="13"/>
      <c r="D7" s="13"/>
      <c r="E7" s="13"/>
      <c r="F7" s="13"/>
      <c r="G7" s="11"/>
    </row>
    <row r="8" s="12" customFormat="true" ht="38" hidden="false" customHeight="true" outlineLevel="0" collapsed="false">
      <c r="A8" s="9" t="s">
        <v>12</v>
      </c>
      <c r="B8" s="10" t="str">
        <f aca="false">IFERROR(VLOOKUP(C3,Sheet3!$A$2:$I$964,9,0),"--")</f>
        <v>--</v>
      </c>
      <c r="C8" s="10"/>
      <c r="D8" s="10"/>
      <c r="E8" s="10"/>
      <c r="F8" s="10"/>
      <c r="G8" s="11"/>
    </row>
    <row r="9" customFormat="false" ht="4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</row>
    <row r="10" s="18" customFormat="true" ht="59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</row>
    <row r="11" s="18" customFormat="true" ht="51.9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</row>
    <row r="12" s="18" customFormat="true" ht="60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</row>
    <row r="13" s="18" customFormat="true" ht="40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</row>
    <row r="14" s="18" customFormat="true" ht="40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</row>
    <row r="15" s="18" customFormat="true" ht="58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18" customFormat="true" ht="58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</row>
    <row r="17" s="18" customFormat="true" ht="4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</row>
    <row r="18" s="18" customFormat="true" ht="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</row>
    <row r="19" s="20" customFormat="true" ht="4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</row>
    <row r="20" customFormat="false" ht="43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</row>
  </sheetData>
  <sheetProtection sheet="true" password="cce7" objects="true"/>
  <protectedRanges>
    <protectedRange name="区域2" password="cc67" sqref="C3"/>
  </protectedRanges>
  <mergeCells count="26">
    <mergeCell ref="A1:G1"/>
    <mergeCell ref="A2:G2"/>
    <mergeCell ref="A3:B3"/>
    <mergeCell ref="C3:E3"/>
    <mergeCell ref="F3:G3"/>
    <mergeCell ref="B4:C4"/>
    <mergeCell ref="E4:F4"/>
    <mergeCell ref="G4:G8"/>
    <mergeCell ref="B5:C5"/>
    <mergeCell ref="E5:F5"/>
    <mergeCell ref="B6:C6"/>
    <mergeCell ref="E6:F6"/>
    <mergeCell ref="B7:F7"/>
    <mergeCell ref="B8:F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393055555555556" right="0.393055555555556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2.12"/>
    <col collapsed="false" customWidth="true" hidden="false" outlineLevel="0" max="2" min="2" style="22" width="8.74"/>
    <col collapsed="false" customWidth="true" hidden="false" outlineLevel="0" max="3" min="3" style="22" width="7.12"/>
    <col collapsed="false" customWidth="true" hidden="false" outlineLevel="0" max="4" min="4" style="22" width="17.36"/>
    <col collapsed="false" customWidth="true" hidden="false" outlineLevel="0" max="5" min="5" style="22" width="13.49"/>
    <col collapsed="false" customWidth="true" hidden="false" outlineLevel="0" max="6" min="6" style="22" width="13.12"/>
    <col collapsed="false" customWidth="true" hidden="false" outlineLevel="0" max="7" min="7" style="22" width="10.37"/>
    <col collapsed="false" customWidth="true" hidden="false" outlineLevel="0" max="8" min="8" style="22" width="62.62"/>
    <col collapsed="false" customWidth="true" hidden="false" outlineLevel="0" max="9" min="9" style="22" width="52.24"/>
    <col collapsed="false" customWidth="true" hidden="false" outlineLevel="0" max="11" min="10" style="22" width="13.37"/>
    <col collapsed="false" customWidth="false" hidden="false" outlineLevel="0" max="257" min="12" style="23" width="8.99"/>
  </cols>
  <sheetData>
    <row r="1" customFormat="false" ht="24" hidden="false" customHeight="true" outlineLevel="0" collapsed="false">
      <c r="A1" s="24" t="s">
        <v>25</v>
      </c>
      <c r="B1" s="24" t="s">
        <v>26</v>
      </c>
      <c r="C1" s="24" t="s">
        <v>27</v>
      </c>
      <c r="D1" s="24" t="s">
        <v>7</v>
      </c>
      <c r="E1" s="24" t="s">
        <v>8</v>
      </c>
      <c r="F1" s="24" t="s">
        <v>28</v>
      </c>
      <c r="G1" s="24" t="s">
        <v>10</v>
      </c>
      <c r="H1" s="24" t="s">
        <v>29</v>
      </c>
      <c r="I1" s="24" t="s">
        <v>30</v>
      </c>
    </row>
    <row r="2" customFormat="false" ht="24.95" hidden="false" customHeight="true" outlineLevel="0" collapsed="false">
      <c r="A2" s="25" t="s">
        <v>31</v>
      </c>
      <c r="B2" s="26" t="s">
        <v>32</v>
      </c>
      <c r="C2" s="14" t="s">
        <v>33</v>
      </c>
      <c r="D2" s="14" t="s">
        <v>34</v>
      </c>
      <c r="E2" s="27" t="s">
        <v>35</v>
      </c>
      <c r="F2" s="28" t="s">
        <v>36</v>
      </c>
      <c r="G2" s="28" t="s">
        <v>37</v>
      </c>
      <c r="H2" s="29" t="s">
        <v>38</v>
      </c>
      <c r="I2" s="24" t="s">
        <v>39</v>
      </c>
    </row>
    <row r="3" customFormat="false" ht="24.95" hidden="false" customHeight="true" outlineLevel="0" collapsed="false">
      <c r="A3" s="25" t="s">
        <v>40</v>
      </c>
      <c r="B3" s="26" t="s">
        <v>41</v>
      </c>
      <c r="C3" s="14" t="s">
        <v>33</v>
      </c>
      <c r="D3" s="14" t="s">
        <v>34</v>
      </c>
      <c r="E3" s="27" t="s">
        <v>42</v>
      </c>
      <c r="F3" s="28" t="s">
        <v>36</v>
      </c>
      <c r="G3" s="28" t="s">
        <v>37</v>
      </c>
      <c r="H3" s="29" t="s">
        <v>38</v>
      </c>
      <c r="I3" s="24" t="s">
        <v>39</v>
      </c>
    </row>
    <row r="4" customFormat="false" ht="24.95" hidden="false" customHeight="true" outlineLevel="0" collapsed="false">
      <c r="A4" s="25" t="s">
        <v>43</v>
      </c>
      <c r="B4" s="26" t="s">
        <v>44</v>
      </c>
      <c r="C4" s="14" t="s">
        <v>33</v>
      </c>
      <c r="D4" s="14" t="s">
        <v>34</v>
      </c>
      <c r="E4" s="27" t="s">
        <v>45</v>
      </c>
      <c r="F4" s="28" t="s">
        <v>36</v>
      </c>
      <c r="G4" s="28" t="s">
        <v>37</v>
      </c>
      <c r="H4" s="29" t="s">
        <v>38</v>
      </c>
      <c r="I4" s="24" t="s">
        <v>39</v>
      </c>
    </row>
    <row r="5" customFormat="false" ht="24.95" hidden="false" customHeight="true" outlineLevel="0" collapsed="false">
      <c r="A5" s="25" t="s">
        <v>46</v>
      </c>
      <c r="B5" s="26" t="s">
        <v>47</v>
      </c>
      <c r="C5" s="14" t="s">
        <v>33</v>
      </c>
      <c r="D5" s="14" t="s">
        <v>34</v>
      </c>
      <c r="E5" s="27" t="s">
        <v>48</v>
      </c>
      <c r="F5" s="28" t="s">
        <v>36</v>
      </c>
      <c r="G5" s="28" t="s">
        <v>37</v>
      </c>
      <c r="H5" s="29" t="s">
        <v>38</v>
      </c>
      <c r="I5" s="24" t="s">
        <v>39</v>
      </c>
      <c r="J5" s="30"/>
      <c r="K5" s="30"/>
    </row>
    <row r="6" customFormat="false" ht="24.95" hidden="false" customHeight="true" outlineLevel="0" collapsed="false">
      <c r="A6" s="25" t="s">
        <v>49</v>
      </c>
      <c r="B6" s="26" t="s">
        <v>50</v>
      </c>
      <c r="C6" s="14" t="s">
        <v>33</v>
      </c>
      <c r="D6" s="14" t="s">
        <v>34</v>
      </c>
      <c r="E6" s="27" t="s">
        <v>51</v>
      </c>
      <c r="F6" s="28" t="s">
        <v>36</v>
      </c>
      <c r="G6" s="28" t="s">
        <v>37</v>
      </c>
      <c r="H6" s="29" t="s">
        <v>38</v>
      </c>
      <c r="I6" s="24" t="s">
        <v>39</v>
      </c>
      <c r="J6" s="31"/>
      <c r="K6" s="31"/>
    </row>
    <row r="7" customFormat="false" ht="24.95" hidden="false" customHeight="true" outlineLevel="0" collapsed="false">
      <c r="A7" s="25" t="s">
        <v>52</v>
      </c>
      <c r="B7" s="26" t="s">
        <v>53</v>
      </c>
      <c r="C7" s="14" t="s">
        <v>33</v>
      </c>
      <c r="D7" s="14" t="s">
        <v>34</v>
      </c>
      <c r="E7" s="27" t="s">
        <v>54</v>
      </c>
      <c r="F7" s="28" t="s">
        <v>36</v>
      </c>
      <c r="G7" s="28" t="s">
        <v>37</v>
      </c>
      <c r="H7" s="29" t="s">
        <v>38</v>
      </c>
      <c r="I7" s="24" t="s">
        <v>39</v>
      </c>
      <c r="J7" s="31"/>
      <c r="K7" s="31"/>
    </row>
    <row r="8" customFormat="false" ht="24.95" hidden="false" customHeight="true" outlineLevel="0" collapsed="false">
      <c r="A8" s="25" t="s">
        <v>55</v>
      </c>
      <c r="B8" s="26" t="s">
        <v>56</v>
      </c>
      <c r="C8" s="14" t="s">
        <v>33</v>
      </c>
      <c r="D8" s="14" t="s">
        <v>34</v>
      </c>
      <c r="E8" s="27" t="s">
        <v>57</v>
      </c>
      <c r="F8" s="28" t="s">
        <v>36</v>
      </c>
      <c r="G8" s="28" t="s">
        <v>37</v>
      </c>
      <c r="H8" s="29" t="s">
        <v>38</v>
      </c>
      <c r="I8" s="24" t="s">
        <v>39</v>
      </c>
      <c r="J8" s="31"/>
      <c r="K8" s="31"/>
    </row>
    <row r="9" customFormat="false" ht="24.95" hidden="false" customHeight="true" outlineLevel="0" collapsed="false">
      <c r="A9" s="25" t="s">
        <v>58</v>
      </c>
      <c r="B9" s="26" t="s">
        <v>59</v>
      </c>
      <c r="C9" s="14" t="s">
        <v>33</v>
      </c>
      <c r="D9" s="14" t="s">
        <v>34</v>
      </c>
      <c r="E9" s="27" t="s">
        <v>60</v>
      </c>
      <c r="F9" s="28" t="s">
        <v>36</v>
      </c>
      <c r="G9" s="28" t="s">
        <v>37</v>
      </c>
      <c r="H9" s="29" t="s">
        <v>38</v>
      </c>
      <c r="I9" s="24" t="s">
        <v>39</v>
      </c>
      <c r="J9" s="31"/>
      <c r="K9" s="31"/>
    </row>
    <row r="10" customFormat="false" ht="24.95" hidden="false" customHeight="true" outlineLevel="0" collapsed="false">
      <c r="A10" s="25" t="s">
        <v>61</v>
      </c>
      <c r="B10" s="26" t="s">
        <v>62</v>
      </c>
      <c r="C10" s="14" t="s">
        <v>33</v>
      </c>
      <c r="D10" s="14" t="s">
        <v>34</v>
      </c>
      <c r="E10" s="27" t="s">
        <v>63</v>
      </c>
      <c r="F10" s="28" t="s">
        <v>36</v>
      </c>
      <c r="G10" s="28" t="s">
        <v>37</v>
      </c>
      <c r="H10" s="29" t="s">
        <v>38</v>
      </c>
      <c r="I10" s="24" t="s">
        <v>39</v>
      </c>
      <c r="J10" s="31"/>
      <c r="K10" s="31"/>
    </row>
    <row r="11" customFormat="false" ht="24.95" hidden="false" customHeight="true" outlineLevel="0" collapsed="false">
      <c r="A11" s="25" t="s">
        <v>64</v>
      </c>
      <c r="B11" s="26" t="s">
        <v>65</v>
      </c>
      <c r="C11" s="14" t="s">
        <v>33</v>
      </c>
      <c r="D11" s="14" t="s">
        <v>34</v>
      </c>
      <c r="E11" s="27" t="s">
        <v>66</v>
      </c>
      <c r="F11" s="28" t="s">
        <v>36</v>
      </c>
      <c r="G11" s="28" t="s">
        <v>37</v>
      </c>
      <c r="H11" s="29" t="s">
        <v>38</v>
      </c>
      <c r="I11" s="24" t="s">
        <v>39</v>
      </c>
      <c r="J11" s="31"/>
      <c r="K11" s="31"/>
    </row>
    <row r="12" customFormat="false" ht="24.95" hidden="false" customHeight="true" outlineLevel="0" collapsed="false">
      <c r="A12" s="25" t="s">
        <v>67</v>
      </c>
      <c r="B12" s="26" t="s">
        <v>68</v>
      </c>
      <c r="C12" s="14" t="s">
        <v>33</v>
      </c>
      <c r="D12" s="14" t="s">
        <v>34</v>
      </c>
      <c r="E12" s="27" t="s">
        <v>69</v>
      </c>
      <c r="F12" s="28" t="s">
        <v>36</v>
      </c>
      <c r="G12" s="28" t="s">
        <v>37</v>
      </c>
      <c r="H12" s="29" t="s">
        <v>38</v>
      </c>
      <c r="I12" s="24" t="s">
        <v>39</v>
      </c>
      <c r="J12" s="31"/>
      <c r="K12" s="31"/>
    </row>
    <row r="13" customFormat="false" ht="24.95" hidden="false" customHeight="true" outlineLevel="0" collapsed="false">
      <c r="A13" s="25" t="s">
        <v>70</v>
      </c>
      <c r="B13" s="26" t="s">
        <v>71</v>
      </c>
      <c r="C13" s="14" t="s">
        <v>33</v>
      </c>
      <c r="D13" s="14" t="s">
        <v>34</v>
      </c>
      <c r="E13" s="27" t="s">
        <v>72</v>
      </c>
      <c r="F13" s="28" t="s">
        <v>36</v>
      </c>
      <c r="G13" s="28" t="s">
        <v>37</v>
      </c>
      <c r="H13" s="29" t="s">
        <v>38</v>
      </c>
      <c r="I13" s="24" t="s">
        <v>39</v>
      </c>
      <c r="J13" s="31"/>
      <c r="K13" s="31"/>
    </row>
    <row r="14" customFormat="false" ht="24.95" hidden="false" customHeight="true" outlineLevel="0" collapsed="false">
      <c r="A14" s="25" t="s">
        <v>73</v>
      </c>
      <c r="B14" s="26" t="s">
        <v>74</v>
      </c>
      <c r="C14" s="14" t="s">
        <v>33</v>
      </c>
      <c r="D14" s="14" t="s">
        <v>34</v>
      </c>
      <c r="E14" s="27" t="s">
        <v>75</v>
      </c>
      <c r="F14" s="28" t="s">
        <v>36</v>
      </c>
      <c r="G14" s="28" t="s">
        <v>37</v>
      </c>
      <c r="H14" s="29" t="s">
        <v>38</v>
      </c>
      <c r="I14" s="24" t="s">
        <v>39</v>
      </c>
      <c r="J14" s="31"/>
      <c r="K14" s="31"/>
    </row>
    <row r="15" customFormat="false" ht="24.95" hidden="false" customHeight="true" outlineLevel="0" collapsed="false">
      <c r="A15" s="25" t="s">
        <v>76</v>
      </c>
      <c r="B15" s="26" t="s">
        <v>77</v>
      </c>
      <c r="C15" s="14" t="s">
        <v>33</v>
      </c>
      <c r="D15" s="14" t="s">
        <v>34</v>
      </c>
      <c r="E15" s="27" t="s">
        <v>78</v>
      </c>
      <c r="F15" s="28" t="s">
        <v>36</v>
      </c>
      <c r="G15" s="28" t="s">
        <v>37</v>
      </c>
      <c r="H15" s="29" t="s">
        <v>38</v>
      </c>
      <c r="I15" s="24" t="s">
        <v>39</v>
      </c>
      <c r="J15" s="31"/>
      <c r="K15" s="31"/>
    </row>
    <row r="16" customFormat="false" ht="24.95" hidden="false" customHeight="true" outlineLevel="0" collapsed="false">
      <c r="A16" s="25" t="s">
        <v>79</v>
      </c>
      <c r="B16" s="26" t="s">
        <v>80</v>
      </c>
      <c r="C16" s="14" t="s">
        <v>33</v>
      </c>
      <c r="D16" s="14" t="s">
        <v>34</v>
      </c>
      <c r="E16" s="27" t="s">
        <v>81</v>
      </c>
      <c r="F16" s="28" t="s">
        <v>36</v>
      </c>
      <c r="G16" s="28" t="s">
        <v>37</v>
      </c>
      <c r="H16" s="29" t="s">
        <v>38</v>
      </c>
      <c r="I16" s="24" t="s">
        <v>39</v>
      </c>
      <c r="J16" s="31"/>
      <c r="K16" s="31"/>
    </row>
    <row r="17" customFormat="false" ht="24.95" hidden="false" customHeight="true" outlineLevel="0" collapsed="false">
      <c r="A17" s="25" t="s">
        <v>82</v>
      </c>
      <c r="B17" s="26" t="s">
        <v>83</v>
      </c>
      <c r="C17" s="14" t="s">
        <v>33</v>
      </c>
      <c r="D17" s="14" t="s">
        <v>34</v>
      </c>
      <c r="E17" s="27" t="s">
        <v>84</v>
      </c>
      <c r="F17" s="28" t="s">
        <v>36</v>
      </c>
      <c r="G17" s="28" t="s">
        <v>37</v>
      </c>
      <c r="H17" s="29" t="s">
        <v>38</v>
      </c>
      <c r="I17" s="24" t="s">
        <v>39</v>
      </c>
      <c r="J17" s="31"/>
      <c r="K17" s="31"/>
    </row>
    <row r="18" customFormat="false" ht="24.95" hidden="false" customHeight="true" outlineLevel="0" collapsed="false">
      <c r="A18" s="25" t="s">
        <v>85</v>
      </c>
      <c r="B18" s="26" t="s">
        <v>86</v>
      </c>
      <c r="C18" s="14" t="s">
        <v>33</v>
      </c>
      <c r="D18" s="14" t="s">
        <v>34</v>
      </c>
      <c r="E18" s="27" t="s">
        <v>87</v>
      </c>
      <c r="F18" s="28" t="s">
        <v>36</v>
      </c>
      <c r="G18" s="28" t="s">
        <v>37</v>
      </c>
      <c r="H18" s="29" t="s">
        <v>38</v>
      </c>
      <c r="I18" s="24" t="s">
        <v>39</v>
      </c>
      <c r="J18" s="31"/>
      <c r="K18" s="31"/>
    </row>
    <row r="19" customFormat="false" ht="24.95" hidden="false" customHeight="true" outlineLevel="0" collapsed="false">
      <c r="A19" s="25" t="s">
        <v>88</v>
      </c>
      <c r="B19" s="26" t="s">
        <v>89</v>
      </c>
      <c r="C19" s="14" t="s">
        <v>33</v>
      </c>
      <c r="D19" s="14" t="s">
        <v>34</v>
      </c>
      <c r="E19" s="27" t="s">
        <v>90</v>
      </c>
      <c r="F19" s="28" t="s">
        <v>36</v>
      </c>
      <c r="G19" s="28" t="s">
        <v>37</v>
      </c>
      <c r="H19" s="29" t="s">
        <v>38</v>
      </c>
      <c r="I19" s="24" t="s">
        <v>39</v>
      </c>
      <c r="J19" s="31"/>
      <c r="K19" s="31"/>
    </row>
    <row r="20" customFormat="false" ht="24.95" hidden="false" customHeight="true" outlineLevel="0" collapsed="false">
      <c r="A20" s="25" t="s">
        <v>91</v>
      </c>
      <c r="B20" s="26" t="s">
        <v>92</v>
      </c>
      <c r="C20" s="14" t="s">
        <v>33</v>
      </c>
      <c r="D20" s="14" t="s">
        <v>34</v>
      </c>
      <c r="E20" s="27" t="s">
        <v>93</v>
      </c>
      <c r="F20" s="28" t="s">
        <v>36</v>
      </c>
      <c r="G20" s="28" t="s">
        <v>37</v>
      </c>
      <c r="H20" s="29" t="s">
        <v>38</v>
      </c>
      <c r="I20" s="24" t="s">
        <v>39</v>
      </c>
      <c r="J20" s="31"/>
      <c r="K20" s="31"/>
    </row>
    <row r="21" customFormat="false" ht="24.95" hidden="false" customHeight="true" outlineLevel="0" collapsed="false">
      <c r="A21" s="25" t="s">
        <v>94</v>
      </c>
      <c r="B21" s="26" t="s">
        <v>95</v>
      </c>
      <c r="C21" s="14" t="s">
        <v>33</v>
      </c>
      <c r="D21" s="14" t="s">
        <v>34</v>
      </c>
      <c r="E21" s="27" t="s">
        <v>96</v>
      </c>
      <c r="F21" s="28" t="s">
        <v>36</v>
      </c>
      <c r="G21" s="28" t="s">
        <v>37</v>
      </c>
      <c r="H21" s="29" t="s">
        <v>38</v>
      </c>
      <c r="I21" s="24" t="s">
        <v>39</v>
      </c>
      <c r="J21" s="31"/>
      <c r="K21" s="31"/>
    </row>
    <row r="22" customFormat="false" ht="24.95" hidden="false" customHeight="true" outlineLevel="0" collapsed="false">
      <c r="A22" s="25" t="s">
        <v>97</v>
      </c>
      <c r="B22" s="26" t="s">
        <v>98</v>
      </c>
      <c r="C22" s="14" t="s">
        <v>33</v>
      </c>
      <c r="D22" s="14" t="s">
        <v>34</v>
      </c>
      <c r="E22" s="27" t="s">
        <v>99</v>
      </c>
      <c r="F22" s="28" t="s">
        <v>36</v>
      </c>
      <c r="G22" s="28" t="s">
        <v>37</v>
      </c>
      <c r="H22" s="29" t="s">
        <v>38</v>
      </c>
      <c r="I22" s="24" t="s">
        <v>39</v>
      </c>
      <c r="J22" s="31"/>
      <c r="K22" s="31"/>
    </row>
    <row r="23" customFormat="false" ht="24.95" hidden="false" customHeight="true" outlineLevel="0" collapsed="false">
      <c r="A23" s="25" t="s">
        <v>100</v>
      </c>
      <c r="B23" s="26" t="s">
        <v>101</v>
      </c>
      <c r="C23" s="14" t="s">
        <v>33</v>
      </c>
      <c r="D23" s="14" t="s">
        <v>34</v>
      </c>
      <c r="E23" s="27" t="s">
        <v>102</v>
      </c>
      <c r="F23" s="28" t="s">
        <v>36</v>
      </c>
      <c r="G23" s="28" t="s">
        <v>37</v>
      </c>
      <c r="H23" s="29" t="s">
        <v>38</v>
      </c>
      <c r="I23" s="24" t="s">
        <v>39</v>
      </c>
      <c r="J23" s="31"/>
      <c r="K23" s="31"/>
    </row>
    <row r="24" customFormat="false" ht="24.95" hidden="false" customHeight="true" outlineLevel="0" collapsed="false">
      <c r="A24" s="25" t="s">
        <v>103</v>
      </c>
      <c r="B24" s="26" t="s">
        <v>104</v>
      </c>
      <c r="C24" s="14" t="s">
        <v>33</v>
      </c>
      <c r="D24" s="14" t="s">
        <v>34</v>
      </c>
      <c r="E24" s="27" t="s">
        <v>105</v>
      </c>
      <c r="F24" s="28" t="s">
        <v>36</v>
      </c>
      <c r="G24" s="28" t="s">
        <v>37</v>
      </c>
      <c r="H24" s="29" t="s">
        <v>38</v>
      </c>
      <c r="I24" s="24" t="s">
        <v>39</v>
      </c>
      <c r="J24" s="31"/>
      <c r="K24" s="31"/>
    </row>
    <row r="25" customFormat="false" ht="24.95" hidden="false" customHeight="true" outlineLevel="0" collapsed="false">
      <c r="A25" s="25" t="s">
        <v>106</v>
      </c>
      <c r="B25" s="26" t="s">
        <v>107</v>
      </c>
      <c r="C25" s="14" t="s">
        <v>33</v>
      </c>
      <c r="D25" s="14" t="s">
        <v>34</v>
      </c>
      <c r="E25" s="27" t="s">
        <v>108</v>
      </c>
      <c r="F25" s="28" t="s">
        <v>36</v>
      </c>
      <c r="G25" s="28" t="s">
        <v>37</v>
      </c>
      <c r="H25" s="29" t="s">
        <v>38</v>
      </c>
      <c r="I25" s="24" t="s">
        <v>39</v>
      </c>
      <c r="J25" s="31"/>
      <c r="K25" s="31"/>
    </row>
    <row r="26" customFormat="false" ht="24.95" hidden="false" customHeight="true" outlineLevel="0" collapsed="false">
      <c r="A26" s="25" t="s">
        <v>109</v>
      </c>
      <c r="B26" s="26" t="s">
        <v>110</v>
      </c>
      <c r="C26" s="14" t="s">
        <v>33</v>
      </c>
      <c r="D26" s="14" t="s">
        <v>34</v>
      </c>
      <c r="E26" s="27" t="s">
        <v>111</v>
      </c>
      <c r="F26" s="28" t="s">
        <v>36</v>
      </c>
      <c r="G26" s="28" t="s">
        <v>37</v>
      </c>
      <c r="H26" s="29" t="s">
        <v>38</v>
      </c>
      <c r="I26" s="24" t="s">
        <v>39</v>
      </c>
      <c r="J26" s="31"/>
      <c r="K26" s="31"/>
    </row>
    <row r="27" customFormat="false" ht="24.95" hidden="false" customHeight="true" outlineLevel="0" collapsed="false">
      <c r="A27" s="25" t="s">
        <v>112</v>
      </c>
      <c r="B27" s="26" t="s">
        <v>113</v>
      </c>
      <c r="C27" s="14" t="s">
        <v>33</v>
      </c>
      <c r="D27" s="14" t="s">
        <v>34</v>
      </c>
      <c r="E27" s="27" t="s">
        <v>114</v>
      </c>
      <c r="F27" s="28" t="s">
        <v>36</v>
      </c>
      <c r="G27" s="28" t="s">
        <v>37</v>
      </c>
      <c r="H27" s="29" t="s">
        <v>38</v>
      </c>
      <c r="I27" s="24" t="s">
        <v>39</v>
      </c>
      <c r="J27" s="31"/>
      <c r="K27" s="31"/>
    </row>
    <row r="28" customFormat="false" ht="24.95" hidden="false" customHeight="true" outlineLevel="0" collapsed="false">
      <c r="A28" s="25" t="s">
        <v>115</v>
      </c>
      <c r="B28" s="26" t="s">
        <v>116</v>
      </c>
      <c r="C28" s="14" t="s">
        <v>33</v>
      </c>
      <c r="D28" s="14" t="s">
        <v>34</v>
      </c>
      <c r="E28" s="27" t="s">
        <v>117</v>
      </c>
      <c r="F28" s="28" t="s">
        <v>36</v>
      </c>
      <c r="G28" s="28" t="s">
        <v>37</v>
      </c>
      <c r="H28" s="29" t="s">
        <v>38</v>
      </c>
      <c r="I28" s="24" t="s">
        <v>39</v>
      </c>
      <c r="J28" s="31"/>
      <c r="K28" s="31"/>
    </row>
    <row r="29" customFormat="false" ht="24.95" hidden="false" customHeight="true" outlineLevel="0" collapsed="false">
      <c r="A29" s="25" t="s">
        <v>118</v>
      </c>
      <c r="B29" s="26" t="s">
        <v>119</v>
      </c>
      <c r="C29" s="14" t="s">
        <v>33</v>
      </c>
      <c r="D29" s="14" t="s">
        <v>34</v>
      </c>
      <c r="E29" s="27" t="s">
        <v>120</v>
      </c>
      <c r="F29" s="28" t="s">
        <v>36</v>
      </c>
      <c r="G29" s="28" t="s">
        <v>37</v>
      </c>
      <c r="H29" s="29" t="s">
        <v>38</v>
      </c>
      <c r="I29" s="24" t="s">
        <v>39</v>
      </c>
      <c r="J29" s="31"/>
      <c r="K29" s="31"/>
    </row>
    <row r="30" customFormat="false" ht="24.95" hidden="false" customHeight="true" outlineLevel="0" collapsed="false">
      <c r="A30" s="25" t="s">
        <v>121</v>
      </c>
      <c r="B30" s="26" t="s">
        <v>122</v>
      </c>
      <c r="C30" s="14" t="s">
        <v>33</v>
      </c>
      <c r="D30" s="14" t="s">
        <v>34</v>
      </c>
      <c r="E30" s="27" t="s">
        <v>123</v>
      </c>
      <c r="F30" s="28" t="s">
        <v>36</v>
      </c>
      <c r="G30" s="28" t="s">
        <v>37</v>
      </c>
      <c r="H30" s="29" t="s">
        <v>38</v>
      </c>
      <c r="I30" s="24" t="s">
        <v>39</v>
      </c>
      <c r="J30" s="31"/>
      <c r="K30" s="31"/>
    </row>
    <row r="31" customFormat="false" ht="24.95" hidden="false" customHeight="true" outlineLevel="0" collapsed="false">
      <c r="A31" s="25" t="s">
        <v>124</v>
      </c>
      <c r="B31" s="26" t="s">
        <v>125</v>
      </c>
      <c r="C31" s="14" t="s">
        <v>33</v>
      </c>
      <c r="D31" s="14" t="s">
        <v>34</v>
      </c>
      <c r="E31" s="27" t="s">
        <v>126</v>
      </c>
      <c r="F31" s="28" t="s">
        <v>36</v>
      </c>
      <c r="G31" s="28" t="s">
        <v>37</v>
      </c>
      <c r="H31" s="29" t="s">
        <v>38</v>
      </c>
      <c r="I31" s="24" t="s">
        <v>39</v>
      </c>
      <c r="J31" s="31"/>
      <c r="K31" s="31"/>
    </row>
    <row r="32" customFormat="false" ht="24.95" hidden="false" customHeight="true" outlineLevel="0" collapsed="false">
      <c r="A32" s="25" t="s">
        <v>127</v>
      </c>
      <c r="B32" s="26" t="s">
        <v>128</v>
      </c>
      <c r="C32" s="14" t="s">
        <v>33</v>
      </c>
      <c r="D32" s="14" t="s">
        <v>34</v>
      </c>
      <c r="E32" s="27" t="s">
        <v>129</v>
      </c>
      <c r="F32" s="28" t="s">
        <v>36</v>
      </c>
      <c r="G32" s="28" t="s">
        <v>37</v>
      </c>
      <c r="H32" s="29" t="s">
        <v>38</v>
      </c>
      <c r="I32" s="24" t="s">
        <v>39</v>
      </c>
      <c r="J32" s="31"/>
      <c r="K32" s="31"/>
    </row>
    <row r="33" customFormat="false" ht="24.95" hidden="false" customHeight="true" outlineLevel="0" collapsed="false">
      <c r="A33" s="25" t="s">
        <v>130</v>
      </c>
      <c r="B33" s="26" t="s">
        <v>131</v>
      </c>
      <c r="C33" s="14" t="s">
        <v>33</v>
      </c>
      <c r="D33" s="14" t="s">
        <v>34</v>
      </c>
      <c r="E33" s="27" t="s">
        <v>132</v>
      </c>
      <c r="F33" s="28" t="s">
        <v>36</v>
      </c>
      <c r="G33" s="28" t="s">
        <v>37</v>
      </c>
      <c r="H33" s="29" t="s">
        <v>38</v>
      </c>
      <c r="I33" s="24" t="s">
        <v>39</v>
      </c>
      <c r="J33" s="31"/>
      <c r="K33" s="31"/>
    </row>
    <row r="34" customFormat="false" ht="24.95" hidden="false" customHeight="true" outlineLevel="0" collapsed="false">
      <c r="A34" s="25" t="s">
        <v>133</v>
      </c>
      <c r="B34" s="26" t="s">
        <v>134</v>
      </c>
      <c r="C34" s="14" t="s">
        <v>33</v>
      </c>
      <c r="D34" s="14" t="s">
        <v>34</v>
      </c>
      <c r="E34" s="27" t="s">
        <v>135</v>
      </c>
      <c r="F34" s="28" t="s">
        <v>36</v>
      </c>
      <c r="G34" s="28" t="s">
        <v>37</v>
      </c>
      <c r="H34" s="29" t="s">
        <v>38</v>
      </c>
      <c r="I34" s="24" t="s">
        <v>39</v>
      </c>
      <c r="J34" s="31"/>
      <c r="K34" s="31"/>
    </row>
    <row r="35" customFormat="false" ht="24.95" hidden="false" customHeight="true" outlineLevel="0" collapsed="false">
      <c r="A35" s="25" t="s">
        <v>136</v>
      </c>
      <c r="B35" s="26" t="s">
        <v>137</v>
      </c>
      <c r="C35" s="14" t="s">
        <v>33</v>
      </c>
      <c r="D35" s="14" t="s">
        <v>34</v>
      </c>
      <c r="E35" s="27" t="s">
        <v>138</v>
      </c>
      <c r="F35" s="28" t="s">
        <v>36</v>
      </c>
      <c r="G35" s="28" t="s">
        <v>37</v>
      </c>
      <c r="H35" s="29" t="s">
        <v>38</v>
      </c>
      <c r="I35" s="24" t="s">
        <v>39</v>
      </c>
      <c r="J35" s="31"/>
      <c r="K35" s="31"/>
    </row>
    <row r="36" customFormat="false" ht="24.95" hidden="false" customHeight="true" outlineLevel="0" collapsed="false">
      <c r="A36" s="25" t="s">
        <v>139</v>
      </c>
      <c r="B36" s="26" t="s">
        <v>140</v>
      </c>
      <c r="C36" s="14" t="s">
        <v>33</v>
      </c>
      <c r="D36" s="14" t="s">
        <v>34</v>
      </c>
      <c r="E36" s="27" t="s">
        <v>141</v>
      </c>
      <c r="F36" s="28" t="s">
        <v>36</v>
      </c>
      <c r="G36" s="28" t="s">
        <v>37</v>
      </c>
      <c r="H36" s="29" t="s">
        <v>38</v>
      </c>
      <c r="I36" s="24" t="s">
        <v>39</v>
      </c>
      <c r="J36" s="31"/>
      <c r="K36" s="31"/>
    </row>
    <row r="37" customFormat="false" ht="24.95" hidden="false" customHeight="true" outlineLevel="0" collapsed="false">
      <c r="A37" s="25" t="s">
        <v>142</v>
      </c>
      <c r="B37" s="26" t="s">
        <v>143</v>
      </c>
      <c r="C37" s="14" t="s">
        <v>33</v>
      </c>
      <c r="D37" s="14" t="s">
        <v>34</v>
      </c>
      <c r="E37" s="27" t="s">
        <v>144</v>
      </c>
      <c r="F37" s="28" t="s">
        <v>36</v>
      </c>
      <c r="G37" s="28" t="s">
        <v>37</v>
      </c>
      <c r="H37" s="29" t="s">
        <v>38</v>
      </c>
      <c r="I37" s="24" t="s">
        <v>39</v>
      </c>
      <c r="J37" s="31"/>
      <c r="K37" s="31"/>
    </row>
    <row r="38" customFormat="false" ht="24.95" hidden="false" customHeight="true" outlineLevel="0" collapsed="false">
      <c r="A38" s="25" t="s">
        <v>145</v>
      </c>
      <c r="B38" s="26" t="s">
        <v>146</v>
      </c>
      <c r="C38" s="14" t="s">
        <v>33</v>
      </c>
      <c r="D38" s="14" t="s">
        <v>34</v>
      </c>
      <c r="E38" s="27" t="s">
        <v>147</v>
      </c>
      <c r="F38" s="28" t="s">
        <v>36</v>
      </c>
      <c r="G38" s="28" t="s">
        <v>37</v>
      </c>
      <c r="H38" s="29" t="s">
        <v>38</v>
      </c>
      <c r="I38" s="24" t="s">
        <v>39</v>
      </c>
      <c r="J38" s="31"/>
      <c r="K38" s="31"/>
    </row>
    <row r="39" customFormat="false" ht="24.95" hidden="false" customHeight="true" outlineLevel="0" collapsed="false">
      <c r="A39" s="25" t="s">
        <v>148</v>
      </c>
      <c r="B39" s="26" t="s">
        <v>149</v>
      </c>
      <c r="C39" s="14" t="s">
        <v>33</v>
      </c>
      <c r="D39" s="14" t="s">
        <v>34</v>
      </c>
      <c r="E39" s="27" t="s">
        <v>150</v>
      </c>
      <c r="F39" s="28" t="s">
        <v>36</v>
      </c>
      <c r="G39" s="28" t="s">
        <v>37</v>
      </c>
      <c r="H39" s="29" t="s">
        <v>38</v>
      </c>
      <c r="I39" s="24" t="s">
        <v>39</v>
      </c>
      <c r="J39" s="31"/>
      <c r="K39" s="31"/>
    </row>
    <row r="40" customFormat="false" ht="24.95" hidden="false" customHeight="true" outlineLevel="0" collapsed="false">
      <c r="A40" s="25" t="s">
        <v>151</v>
      </c>
      <c r="B40" s="26" t="s">
        <v>152</v>
      </c>
      <c r="C40" s="14" t="s">
        <v>33</v>
      </c>
      <c r="D40" s="14" t="s">
        <v>34</v>
      </c>
      <c r="E40" s="27" t="s">
        <v>153</v>
      </c>
      <c r="F40" s="28" t="s">
        <v>36</v>
      </c>
      <c r="G40" s="28" t="s">
        <v>37</v>
      </c>
      <c r="H40" s="29" t="s">
        <v>38</v>
      </c>
      <c r="I40" s="24" t="s">
        <v>39</v>
      </c>
      <c r="J40" s="31"/>
      <c r="K40" s="31"/>
    </row>
    <row r="41" customFormat="false" ht="24.95" hidden="false" customHeight="true" outlineLevel="0" collapsed="false">
      <c r="A41" s="25" t="s">
        <v>154</v>
      </c>
      <c r="B41" s="26" t="s">
        <v>155</v>
      </c>
      <c r="C41" s="14" t="s">
        <v>33</v>
      </c>
      <c r="D41" s="14" t="s">
        <v>34</v>
      </c>
      <c r="E41" s="27" t="s">
        <v>156</v>
      </c>
      <c r="F41" s="28" t="s">
        <v>36</v>
      </c>
      <c r="G41" s="28" t="s">
        <v>37</v>
      </c>
      <c r="H41" s="29" t="s">
        <v>38</v>
      </c>
      <c r="I41" s="24" t="s">
        <v>39</v>
      </c>
      <c r="J41" s="31"/>
      <c r="K41" s="31"/>
    </row>
    <row r="42" customFormat="false" ht="24.95" hidden="false" customHeight="true" outlineLevel="0" collapsed="false">
      <c r="A42" s="25" t="s">
        <v>157</v>
      </c>
      <c r="B42" s="26" t="s">
        <v>158</v>
      </c>
      <c r="C42" s="14" t="s">
        <v>33</v>
      </c>
      <c r="D42" s="14" t="s">
        <v>34</v>
      </c>
      <c r="E42" s="27" t="s">
        <v>159</v>
      </c>
      <c r="F42" s="28" t="s">
        <v>36</v>
      </c>
      <c r="G42" s="28" t="s">
        <v>37</v>
      </c>
      <c r="H42" s="29" t="s">
        <v>38</v>
      </c>
      <c r="I42" s="24" t="s">
        <v>39</v>
      </c>
      <c r="J42" s="31"/>
      <c r="K42" s="31"/>
    </row>
    <row r="43" customFormat="false" ht="24.95" hidden="false" customHeight="true" outlineLevel="0" collapsed="false">
      <c r="A43" s="25" t="s">
        <v>160</v>
      </c>
      <c r="B43" s="26" t="s">
        <v>161</v>
      </c>
      <c r="C43" s="14" t="s">
        <v>33</v>
      </c>
      <c r="D43" s="14" t="s">
        <v>34</v>
      </c>
      <c r="E43" s="27" t="s">
        <v>162</v>
      </c>
      <c r="F43" s="28" t="s">
        <v>36</v>
      </c>
      <c r="G43" s="28" t="s">
        <v>37</v>
      </c>
      <c r="H43" s="29" t="s">
        <v>38</v>
      </c>
      <c r="I43" s="24" t="s">
        <v>39</v>
      </c>
      <c r="J43" s="31"/>
      <c r="K43" s="31"/>
    </row>
    <row r="44" customFormat="false" ht="24.95" hidden="false" customHeight="true" outlineLevel="0" collapsed="false">
      <c r="A44" s="25" t="s">
        <v>163</v>
      </c>
      <c r="B44" s="26" t="s">
        <v>164</v>
      </c>
      <c r="C44" s="14" t="s">
        <v>33</v>
      </c>
      <c r="D44" s="14" t="s">
        <v>34</v>
      </c>
      <c r="E44" s="27" t="s">
        <v>165</v>
      </c>
      <c r="F44" s="28" t="s">
        <v>36</v>
      </c>
      <c r="G44" s="28" t="s">
        <v>37</v>
      </c>
      <c r="H44" s="29" t="s">
        <v>38</v>
      </c>
      <c r="I44" s="24" t="s">
        <v>39</v>
      </c>
      <c r="J44" s="31"/>
      <c r="K44" s="31"/>
    </row>
    <row r="45" customFormat="false" ht="24.95" hidden="false" customHeight="true" outlineLevel="0" collapsed="false">
      <c r="A45" s="25" t="s">
        <v>166</v>
      </c>
      <c r="B45" s="26" t="s">
        <v>167</v>
      </c>
      <c r="C45" s="14" t="s">
        <v>33</v>
      </c>
      <c r="D45" s="14" t="s">
        <v>34</v>
      </c>
      <c r="E45" s="27" t="s">
        <v>168</v>
      </c>
      <c r="F45" s="28" t="s">
        <v>36</v>
      </c>
      <c r="G45" s="28" t="s">
        <v>37</v>
      </c>
      <c r="H45" s="29" t="s">
        <v>38</v>
      </c>
      <c r="I45" s="24" t="s">
        <v>39</v>
      </c>
      <c r="J45" s="31"/>
      <c r="K45" s="31"/>
    </row>
    <row r="46" customFormat="false" ht="24.95" hidden="false" customHeight="true" outlineLevel="0" collapsed="false">
      <c r="A46" s="25" t="s">
        <v>169</v>
      </c>
      <c r="B46" s="26" t="s">
        <v>170</v>
      </c>
      <c r="C46" s="14" t="s">
        <v>33</v>
      </c>
      <c r="D46" s="14" t="s">
        <v>34</v>
      </c>
      <c r="E46" s="27" t="s">
        <v>171</v>
      </c>
      <c r="F46" s="28" t="s">
        <v>36</v>
      </c>
      <c r="G46" s="28" t="s">
        <v>37</v>
      </c>
      <c r="H46" s="29" t="s">
        <v>38</v>
      </c>
      <c r="I46" s="24" t="s">
        <v>39</v>
      </c>
      <c r="J46" s="31"/>
      <c r="K46" s="31"/>
    </row>
    <row r="47" customFormat="false" ht="24.95" hidden="false" customHeight="true" outlineLevel="0" collapsed="false">
      <c r="A47" s="25" t="s">
        <v>172</v>
      </c>
      <c r="B47" s="26" t="s">
        <v>173</v>
      </c>
      <c r="C47" s="14" t="s">
        <v>33</v>
      </c>
      <c r="D47" s="14" t="s">
        <v>34</v>
      </c>
      <c r="E47" s="27" t="s">
        <v>174</v>
      </c>
      <c r="F47" s="28" t="s">
        <v>36</v>
      </c>
      <c r="G47" s="28" t="s">
        <v>37</v>
      </c>
      <c r="H47" s="29" t="s">
        <v>38</v>
      </c>
      <c r="I47" s="24" t="s">
        <v>39</v>
      </c>
      <c r="J47" s="31"/>
      <c r="K47" s="31"/>
    </row>
    <row r="48" customFormat="false" ht="24.95" hidden="false" customHeight="true" outlineLevel="0" collapsed="false">
      <c r="A48" s="25" t="s">
        <v>175</v>
      </c>
      <c r="B48" s="26" t="s">
        <v>176</v>
      </c>
      <c r="C48" s="14" t="s">
        <v>33</v>
      </c>
      <c r="D48" s="14" t="s">
        <v>34</v>
      </c>
      <c r="E48" s="27" t="s">
        <v>177</v>
      </c>
      <c r="F48" s="28" t="s">
        <v>36</v>
      </c>
      <c r="G48" s="28" t="s">
        <v>37</v>
      </c>
      <c r="H48" s="29" t="s">
        <v>38</v>
      </c>
      <c r="I48" s="24" t="s">
        <v>39</v>
      </c>
      <c r="J48" s="31"/>
      <c r="K48" s="31"/>
    </row>
    <row r="49" customFormat="false" ht="24.95" hidden="false" customHeight="true" outlineLevel="0" collapsed="false">
      <c r="A49" s="25" t="s">
        <v>178</v>
      </c>
      <c r="B49" s="26" t="s">
        <v>179</v>
      </c>
      <c r="C49" s="14" t="s">
        <v>33</v>
      </c>
      <c r="D49" s="14" t="s">
        <v>34</v>
      </c>
      <c r="E49" s="27" t="s">
        <v>180</v>
      </c>
      <c r="F49" s="28" t="s">
        <v>36</v>
      </c>
      <c r="G49" s="28" t="s">
        <v>37</v>
      </c>
      <c r="H49" s="29" t="s">
        <v>38</v>
      </c>
      <c r="I49" s="24" t="s">
        <v>39</v>
      </c>
      <c r="J49" s="31"/>
      <c r="K49" s="31"/>
    </row>
    <row r="50" customFormat="false" ht="24.95" hidden="false" customHeight="true" outlineLevel="0" collapsed="false">
      <c r="A50" s="25" t="s">
        <v>181</v>
      </c>
      <c r="B50" s="26" t="s">
        <v>182</v>
      </c>
      <c r="C50" s="14" t="s">
        <v>33</v>
      </c>
      <c r="D50" s="14" t="s">
        <v>34</v>
      </c>
      <c r="E50" s="27" t="s">
        <v>183</v>
      </c>
      <c r="F50" s="28" t="s">
        <v>36</v>
      </c>
      <c r="G50" s="28" t="s">
        <v>37</v>
      </c>
      <c r="H50" s="29" t="s">
        <v>38</v>
      </c>
      <c r="I50" s="24" t="s">
        <v>39</v>
      </c>
      <c r="J50" s="31"/>
      <c r="K50" s="31"/>
    </row>
    <row r="51" customFormat="false" ht="24.95" hidden="false" customHeight="true" outlineLevel="0" collapsed="false">
      <c r="A51" s="25" t="s">
        <v>184</v>
      </c>
      <c r="B51" s="26" t="s">
        <v>185</v>
      </c>
      <c r="C51" s="14" t="s">
        <v>33</v>
      </c>
      <c r="D51" s="14" t="s">
        <v>34</v>
      </c>
      <c r="E51" s="27" t="s">
        <v>186</v>
      </c>
      <c r="F51" s="28" t="s">
        <v>36</v>
      </c>
      <c r="G51" s="28" t="s">
        <v>37</v>
      </c>
      <c r="H51" s="29" t="s">
        <v>38</v>
      </c>
      <c r="I51" s="24" t="s">
        <v>39</v>
      </c>
      <c r="J51" s="31"/>
      <c r="K51" s="31"/>
    </row>
    <row r="52" customFormat="false" ht="24.95" hidden="false" customHeight="true" outlineLevel="0" collapsed="false">
      <c r="A52" s="25" t="s">
        <v>187</v>
      </c>
      <c r="B52" s="26" t="s">
        <v>188</v>
      </c>
      <c r="C52" s="14" t="s">
        <v>33</v>
      </c>
      <c r="D52" s="14" t="s">
        <v>34</v>
      </c>
      <c r="E52" s="27" t="s">
        <v>189</v>
      </c>
      <c r="F52" s="28" t="s">
        <v>36</v>
      </c>
      <c r="G52" s="28" t="s">
        <v>37</v>
      </c>
      <c r="H52" s="29" t="s">
        <v>38</v>
      </c>
      <c r="I52" s="24" t="s">
        <v>39</v>
      </c>
      <c r="J52" s="31"/>
      <c r="K52" s="31"/>
    </row>
    <row r="53" customFormat="false" ht="24.95" hidden="false" customHeight="true" outlineLevel="0" collapsed="false">
      <c r="A53" s="25" t="s">
        <v>190</v>
      </c>
      <c r="B53" s="26" t="s">
        <v>191</v>
      </c>
      <c r="C53" s="14" t="s">
        <v>33</v>
      </c>
      <c r="D53" s="14" t="s">
        <v>34</v>
      </c>
      <c r="E53" s="27" t="s">
        <v>192</v>
      </c>
      <c r="F53" s="28" t="s">
        <v>36</v>
      </c>
      <c r="G53" s="28" t="s">
        <v>37</v>
      </c>
      <c r="H53" s="29" t="s">
        <v>38</v>
      </c>
      <c r="I53" s="24" t="s">
        <v>39</v>
      </c>
      <c r="J53" s="31"/>
      <c r="K53" s="31"/>
    </row>
    <row r="54" customFormat="false" ht="24.95" hidden="false" customHeight="true" outlineLevel="0" collapsed="false">
      <c r="A54" s="25" t="s">
        <v>193</v>
      </c>
      <c r="B54" s="26" t="s">
        <v>194</v>
      </c>
      <c r="C54" s="14" t="s">
        <v>33</v>
      </c>
      <c r="D54" s="14" t="s">
        <v>34</v>
      </c>
      <c r="E54" s="27" t="s">
        <v>195</v>
      </c>
      <c r="F54" s="28" t="s">
        <v>36</v>
      </c>
      <c r="G54" s="28" t="s">
        <v>37</v>
      </c>
      <c r="H54" s="29" t="s">
        <v>38</v>
      </c>
      <c r="I54" s="24" t="s">
        <v>39</v>
      </c>
      <c r="J54" s="31"/>
      <c r="K54" s="31"/>
    </row>
    <row r="55" customFormat="false" ht="24.95" hidden="false" customHeight="true" outlineLevel="0" collapsed="false">
      <c r="A55" s="25" t="s">
        <v>196</v>
      </c>
      <c r="B55" s="26" t="s">
        <v>197</v>
      </c>
      <c r="C55" s="14" t="s">
        <v>33</v>
      </c>
      <c r="D55" s="14" t="s">
        <v>34</v>
      </c>
      <c r="E55" s="27" t="s">
        <v>198</v>
      </c>
      <c r="F55" s="28" t="s">
        <v>36</v>
      </c>
      <c r="G55" s="28" t="s">
        <v>37</v>
      </c>
      <c r="H55" s="29" t="s">
        <v>38</v>
      </c>
      <c r="I55" s="24" t="s">
        <v>39</v>
      </c>
      <c r="J55" s="31"/>
      <c r="K55" s="31"/>
    </row>
    <row r="56" customFormat="false" ht="24.95" hidden="false" customHeight="true" outlineLevel="0" collapsed="false">
      <c r="A56" s="25" t="s">
        <v>199</v>
      </c>
      <c r="B56" s="26" t="s">
        <v>200</v>
      </c>
      <c r="C56" s="14" t="s">
        <v>33</v>
      </c>
      <c r="D56" s="14" t="s">
        <v>34</v>
      </c>
      <c r="E56" s="27" t="s">
        <v>201</v>
      </c>
      <c r="F56" s="28" t="s">
        <v>36</v>
      </c>
      <c r="G56" s="28" t="s">
        <v>37</v>
      </c>
      <c r="H56" s="29" t="s">
        <v>38</v>
      </c>
      <c r="I56" s="24" t="s">
        <v>39</v>
      </c>
      <c r="J56" s="31"/>
      <c r="K56" s="31"/>
    </row>
    <row r="57" customFormat="false" ht="24.95" hidden="false" customHeight="true" outlineLevel="0" collapsed="false">
      <c r="A57" s="25" t="s">
        <v>202</v>
      </c>
      <c r="B57" s="26" t="s">
        <v>203</v>
      </c>
      <c r="C57" s="14" t="s">
        <v>33</v>
      </c>
      <c r="D57" s="14" t="s">
        <v>34</v>
      </c>
      <c r="E57" s="27" t="s">
        <v>204</v>
      </c>
      <c r="F57" s="28" t="s">
        <v>36</v>
      </c>
      <c r="G57" s="28" t="s">
        <v>37</v>
      </c>
      <c r="H57" s="29" t="s">
        <v>38</v>
      </c>
      <c r="I57" s="24" t="s">
        <v>39</v>
      </c>
      <c r="J57" s="31"/>
      <c r="K57" s="31"/>
    </row>
    <row r="58" customFormat="false" ht="24.95" hidden="false" customHeight="true" outlineLevel="0" collapsed="false">
      <c r="A58" s="25" t="s">
        <v>205</v>
      </c>
      <c r="B58" s="26" t="s">
        <v>206</v>
      </c>
      <c r="C58" s="14" t="s">
        <v>33</v>
      </c>
      <c r="D58" s="14" t="s">
        <v>34</v>
      </c>
      <c r="E58" s="27" t="s">
        <v>207</v>
      </c>
      <c r="F58" s="28" t="s">
        <v>36</v>
      </c>
      <c r="G58" s="28" t="s">
        <v>37</v>
      </c>
      <c r="H58" s="29" t="s">
        <v>38</v>
      </c>
      <c r="I58" s="24" t="s">
        <v>39</v>
      </c>
      <c r="J58" s="31"/>
      <c r="K58" s="31"/>
    </row>
    <row r="59" customFormat="false" ht="24.95" hidden="false" customHeight="true" outlineLevel="0" collapsed="false">
      <c r="A59" s="25" t="s">
        <v>208</v>
      </c>
      <c r="B59" s="26" t="s">
        <v>209</v>
      </c>
      <c r="C59" s="14" t="s">
        <v>33</v>
      </c>
      <c r="D59" s="14" t="s">
        <v>34</v>
      </c>
      <c r="E59" s="27" t="s">
        <v>210</v>
      </c>
      <c r="F59" s="28" t="s">
        <v>36</v>
      </c>
      <c r="G59" s="28" t="s">
        <v>37</v>
      </c>
      <c r="H59" s="29" t="s">
        <v>38</v>
      </c>
      <c r="I59" s="24" t="s">
        <v>39</v>
      </c>
      <c r="J59" s="31"/>
      <c r="K59" s="31"/>
    </row>
    <row r="60" customFormat="false" ht="24.95" hidden="false" customHeight="true" outlineLevel="0" collapsed="false">
      <c r="A60" s="25" t="s">
        <v>211</v>
      </c>
      <c r="B60" s="26" t="s">
        <v>212</v>
      </c>
      <c r="C60" s="14" t="s">
        <v>33</v>
      </c>
      <c r="D60" s="14" t="s">
        <v>34</v>
      </c>
      <c r="E60" s="27" t="s">
        <v>213</v>
      </c>
      <c r="F60" s="28" t="s">
        <v>36</v>
      </c>
      <c r="G60" s="28" t="s">
        <v>37</v>
      </c>
      <c r="H60" s="29" t="s">
        <v>38</v>
      </c>
      <c r="I60" s="24" t="s">
        <v>39</v>
      </c>
      <c r="J60" s="31"/>
      <c r="K60" s="31"/>
    </row>
    <row r="61" customFormat="false" ht="24.95" hidden="false" customHeight="true" outlineLevel="0" collapsed="false">
      <c r="A61" s="25" t="s">
        <v>214</v>
      </c>
      <c r="B61" s="26" t="s">
        <v>215</v>
      </c>
      <c r="C61" s="14" t="s">
        <v>33</v>
      </c>
      <c r="D61" s="14" t="s">
        <v>34</v>
      </c>
      <c r="E61" s="27" t="s">
        <v>216</v>
      </c>
      <c r="F61" s="28" t="s">
        <v>36</v>
      </c>
      <c r="G61" s="28" t="s">
        <v>37</v>
      </c>
      <c r="H61" s="29" t="s">
        <v>38</v>
      </c>
      <c r="I61" s="24" t="s">
        <v>39</v>
      </c>
      <c r="J61" s="31"/>
      <c r="K61" s="31"/>
    </row>
    <row r="62" customFormat="false" ht="24.95" hidden="false" customHeight="true" outlineLevel="0" collapsed="false">
      <c r="A62" s="25" t="s">
        <v>217</v>
      </c>
      <c r="B62" s="26" t="s">
        <v>218</v>
      </c>
      <c r="C62" s="14" t="s">
        <v>33</v>
      </c>
      <c r="D62" s="14" t="s">
        <v>219</v>
      </c>
      <c r="E62" s="27" t="s">
        <v>220</v>
      </c>
      <c r="F62" s="28" t="s">
        <v>221</v>
      </c>
      <c r="G62" s="28" t="s">
        <v>222</v>
      </c>
      <c r="H62" s="29" t="s">
        <v>38</v>
      </c>
      <c r="I62" s="24" t="s">
        <v>39</v>
      </c>
      <c r="J62" s="31"/>
      <c r="K62" s="31"/>
    </row>
    <row r="63" customFormat="false" ht="24.95" hidden="false" customHeight="true" outlineLevel="0" collapsed="false">
      <c r="A63" s="25" t="s">
        <v>223</v>
      </c>
      <c r="B63" s="26" t="s">
        <v>224</v>
      </c>
      <c r="C63" s="14" t="s">
        <v>33</v>
      </c>
      <c r="D63" s="14" t="s">
        <v>219</v>
      </c>
      <c r="E63" s="27" t="s">
        <v>225</v>
      </c>
      <c r="F63" s="28" t="s">
        <v>221</v>
      </c>
      <c r="G63" s="28" t="s">
        <v>222</v>
      </c>
      <c r="H63" s="29" t="s">
        <v>38</v>
      </c>
      <c r="I63" s="24" t="s">
        <v>39</v>
      </c>
      <c r="J63" s="31"/>
      <c r="K63" s="31"/>
    </row>
    <row r="64" customFormat="false" ht="24.95" hidden="false" customHeight="true" outlineLevel="0" collapsed="false">
      <c r="A64" s="25" t="s">
        <v>226</v>
      </c>
      <c r="B64" s="26" t="s">
        <v>227</v>
      </c>
      <c r="C64" s="14" t="s">
        <v>33</v>
      </c>
      <c r="D64" s="14" t="s">
        <v>219</v>
      </c>
      <c r="E64" s="27" t="s">
        <v>228</v>
      </c>
      <c r="F64" s="28" t="s">
        <v>221</v>
      </c>
      <c r="G64" s="28" t="s">
        <v>222</v>
      </c>
      <c r="H64" s="29" t="s">
        <v>38</v>
      </c>
      <c r="I64" s="24" t="s">
        <v>39</v>
      </c>
      <c r="J64" s="31"/>
      <c r="K64" s="31"/>
    </row>
    <row r="65" customFormat="false" ht="24.95" hidden="false" customHeight="true" outlineLevel="0" collapsed="false">
      <c r="A65" s="25" t="s">
        <v>229</v>
      </c>
      <c r="B65" s="26" t="s">
        <v>230</v>
      </c>
      <c r="C65" s="14" t="s">
        <v>33</v>
      </c>
      <c r="D65" s="14" t="s">
        <v>219</v>
      </c>
      <c r="E65" s="27" t="s">
        <v>231</v>
      </c>
      <c r="F65" s="28" t="s">
        <v>221</v>
      </c>
      <c r="G65" s="28" t="s">
        <v>222</v>
      </c>
      <c r="H65" s="29" t="s">
        <v>38</v>
      </c>
      <c r="I65" s="24" t="s">
        <v>39</v>
      </c>
      <c r="J65" s="31"/>
      <c r="K65" s="31"/>
    </row>
    <row r="66" customFormat="false" ht="24.95" hidden="false" customHeight="true" outlineLevel="0" collapsed="false">
      <c r="A66" s="25" t="s">
        <v>232</v>
      </c>
      <c r="B66" s="26" t="s">
        <v>233</v>
      </c>
      <c r="C66" s="14" t="s">
        <v>33</v>
      </c>
      <c r="D66" s="14" t="s">
        <v>219</v>
      </c>
      <c r="E66" s="27" t="s">
        <v>234</v>
      </c>
      <c r="F66" s="28" t="s">
        <v>221</v>
      </c>
      <c r="G66" s="28" t="s">
        <v>222</v>
      </c>
      <c r="H66" s="29" t="s">
        <v>38</v>
      </c>
      <c r="I66" s="24" t="s">
        <v>39</v>
      </c>
      <c r="J66" s="31"/>
      <c r="K66" s="31"/>
    </row>
    <row r="67" customFormat="false" ht="24.95" hidden="false" customHeight="true" outlineLevel="0" collapsed="false">
      <c r="A67" s="25" t="s">
        <v>235</v>
      </c>
      <c r="B67" s="26" t="s">
        <v>236</v>
      </c>
      <c r="C67" s="14" t="s">
        <v>33</v>
      </c>
      <c r="D67" s="14" t="s">
        <v>219</v>
      </c>
      <c r="E67" s="27" t="s">
        <v>237</v>
      </c>
      <c r="F67" s="28" t="s">
        <v>221</v>
      </c>
      <c r="G67" s="28" t="s">
        <v>222</v>
      </c>
      <c r="H67" s="29" t="s">
        <v>38</v>
      </c>
      <c r="I67" s="24" t="s">
        <v>39</v>
      </c>
      <c r="J67" s="31"/>
      <c r="K67" s="31"/>
    </row>
    <row r="68" customFormat="false" ht="24.95" hidden="false" customHeight="true" outlineLevel="0" collapsed="false">
      <c r="A68" s="25" t="s">
        <v>238</v>
      </c>
      <c r="B68" s="26" t="s">
        <v>239</v>
      </c>
      <c r="C68" s="14" t="s">
        <v>33</v>
      </c>
      <c r="D68" s="14" t="s">
        <v>219</v>
      </c>
      <c r="E68" s="27" t="s">
        <v>240</v>
      </c>
      <c r="F68" s="28" t="s">
        <v>221</v>
      </c>
      <c r="G68" s="28" t="s">
        <v>222</v>
      </c>
      <c r="H68" s="29" t="s">
        <v>38</v>
      </c>
      <c r="I68" s="24" t="s">
        <v>39</v>
      </c>
      <c r="J68" s="31"/>
      <c r="K68" s="31"/>
    </row>
    <row r="69" customFormat="false" ht="24.95" hidden="false" customHeight="true" outlineLevel="0" collapsed="false">
      <c r="A69" s="25" t="s">
        <v>241</v>
      </c>
      <c r="B69" s="26" t="s">
        <v>242</v>
      </c>
      <c r="C69" s="14" t="s">
        <v>33</v>
      </c>
      <c r="D69" s="14" t="s">
        <v>219</v>
      </c>
      <c r="E69" s="27" t="s">
        <v>243</v>
      </c>
      <c r="F69" s="28" t="s">
        <v>221</v>
      </c>
      <c r="G69" s="28" t="s">
        <v>222</v>
      </c>
      <c r="H69" s="29" t="s">
        <v>38</v>
      </c>
      <c r="I69" s="24" t="s">
        <v>39</v>
      </c>
      <c r="J69" s="31"/>
      <c r="K69" s="31"/>
    </row>
    <row r="70" customFormat="false" ht="24.95" hidden="false" customHeight="true" outlineLevel="0" collapsed="false">
      <c r="A70" s="25" t="s">
        <v>244</v>
      </c>
      <c r="B70" s="26" t="s">
        <v>245</v>
      </c>
      <c r="C70" s="14" t="s">
        <v>33</v>
      </c>
      <c r="D70" s="14" t="s">
        <v>219</v>
      </c>
      <c r="E70" s="27" t="s">
        <v>246</v>
      </c>
      <c r="F70" s="28" t="s">
        <v>221</v>
      </c>
      <c r="G70" s="28" t="s">
        <v>222</v>
      </c>
      <c r="H70" s="29" t="s">
        <v>38</v>
      </c>
      <c r="I70" s="24" t="s">
        <v>39</v>
      </c>
      <c r="J70" s="31"/>
      <c r="K70" s="31"/>
    </row>
    <row r="71" customFormat="false" ht="24.95" hidden="false" customHeight="true" outlineLevel="0" collapsed="false">
      <c r="A71" s="25" t="s">
        <v>247</v>
      </c>
      <c r="B71" s="26" t="s">
        <v>248</v>
      </c>
      <c r="C71" s="14" t="s">
        <v>33</v>
      </c>
      <c r="D71" s="14" t="s">
        <v>219</v>
      </c>
      <c r="E71" s="27" t="s">
        <v>249</v>
      </c>
      <c r="F71" s="28" t="s">
        <v>221</v>
      </c>
      <c r="G71" s="28" t="s">
        <v>222</v>
      </c>
      <c r="H71" s="29" t="s">
        <v>38</v>
      </c>
      <c r="I71" s="24" t="s">
        <v>39</v>
      </c>
      <c r="J71" s="31"/>
      <c r="K71" s="31"/>
    </row>
    <row r="72" customFormat="false" ht="24.95" hidden="false" customHeight="true" outlineLevel="0" collapsed="false">
      <c r="A72" s="25" t="s">
        <v>250</v>
      </c>
      <c r="B72" s="26" t="s">
        <v>251</v>
      </c>
      <c r="C72" s="14" t="s">
        <v>33</v>
      </c>
      <c r="D72" s="14" t="s">
        <v>219</v>
      </c>
      <c r="E72" s="27" t="s">
        <v>252</v>
      </c>
      <c r="F72" s="28" t="s">
        <v>221</v>
      </c>
      <c r="G72" s="28" t="s">
        <v>222</v>
      </c>
      <c r="H72" s="29" t="s">
        <v>38</v>
      </c>
      <c r="I72" s="24" t="s">
        <v>39</v>
      </c>
      <c r="J72" s="31"/>
      <c r="K72" s="31"/>
    </row>
    <row r="73" customFormat="false" ht="24.95" hidden="false" customHeight="true" outlineLevel="0" collapsed="false">
      <c r="A73" s="25" t="s">
        <v>253</v>
      </c>
      <c r="B73" s="26" t="s">
        <v>254</v>
      </c>
      <c r="C73" s="14" t="s">
        <v>33</v>
      </c>
      <c r="D73" s="14" t="s">
        <v>219</v>
      </c>
      <c r="E73" s="27" t="s">
        <v>255</v>
      </c>
      <c r="F73" s="28" t="s">
        <v>221</v>
      </c>
      <c r="G73" s="28" t="s">
        <v>222</v>
      </c>
      <c r="H73" s="29" t="s">
        <v>38</v>
      </c>
      <c r="I73" s="24" t="s">
        <v>39</v>
      </c>
      <c r="J73" s="31"/>
      <c r="K73" s="31"/>
    </row>
    <row r="74" customFormat="false" ht="24.95" hidden="false" customHeight="true" outlineLevel="0" collapsed="false">
      <c r="A74" s="25" t="s">
        <v>256</v>
      </c>
      <c r="B74" s="26" t="s">
        <v>257</v>
      </c>
      <c r="C74" s="14" t="s">
        <v>33</v>
      </c>
      <c r="D74" s="14" t="s">
        <v>219</v>
      </c>
      <c r="E74" s="27" t="s">
        <v>258</v>
      </c>
      <c r="F74" s="28" t="s">
        <v>221</v>
      </c>
      <c r="G74" s="28" t="s">
        <v>222</v>
      </c>
      <c r="H74" s="29" t="s">
        <v>38</v>
      </c>
      <c r="I74" s="24" t="s">
        <v>39</v>
      </c>
      <c r="J74" s="31"/>
      <c r="K74" s="31"/>
    </row>
    <row r="75" customFormat="false" ht="24.95" hidden="false" customHeight="true" outlineLevel="0" collapsed="false">
      <c r="A75" s="25" t="s">
        <v>259</v>
      </c>
      <c r="B75" s="26" t="s">
        <v>260</v>
      </c>
      <c r="C75" s="14" t="s">
        <v>33</v>
      </c>
      <c r="D75" s="14" t="s">
        <v>219</v>
      </c>
      <c r="E75" s="27" t="s">
        <v>261</v>
      </c>
      <c r="F75" s="28" t="s">
        <v>221</v>
      </c>
      <c r="G75" s="28" t="s">
        <v>222</v>
      </c>
      <c r="H75" s="29" t="s">
        <v>38</v>
      </c>
      <c r="I75" s="24" t="s">
        <v>39</v>
      </c>
      <c r="J75" s="31"/>
      <c r="K75" s="31"/>
    </row>
    <row r="76" customFormat="false" ht="24.95" hidden="false" customHeight="true" outlineLevel="0" collapsed="false">
      <c r="A76" s="25" t="s">
        <v>262</v>
      </c>
      <c r="B76" s="26" t="s">
        <v>263</v>
      </c>
      <c r="C76" s="14" t="s">
        <v>33</v>
      </c>
      <c r="D76" s="14" t="s">
        <v>219</v>
      </c>
      <c r="E76" s="27" t="s">
        <v>264</v>
      </c>
      <c r="F76" s="28" t="s">
        <v>221</v>
      </c>
      <c r="G76" s="28" t="s">
        <v>222</v>
      </c>
      <c r="H76" s="29" t="s">
        <v>38</v>
      </c>
      <c r="I76" s="24" t="s">
        <v>39</v>
      </c>
      <c r="J76" s="31"/>
      <c r="K76" s="31"/>
    </row>
    <row r="77" customFormat="false" ht="24.95" hidden="false" customHeight="true" outlineLevel="0" collapsed="false">
      <c r="A77" s="25" t="s">
        <v>265</v>
      </c>
      <c r="B77" s="26" t="s">
        <v>266</v>
      </c>
      <c r="C77" s="14" t="s">
        <v>33</v>
      </c>
      <c r="D77" s="14" t="s">
        <v>219</v>
      </c>
      <c r="E77" s="27" t="s">
        <v>267</v>
      </c>
      <c r="F77" s="28" t="s">
        <v>221</v>
      </c>
      <c r="G77" s="28" t="s">
        <v>222</v>
      </c>
      <c r="H77" s="29" t="s">
        <v>38</v>
      </c>
      <c r="I77" s="24" t="s">
        <v>39</v>
      </c>
      <c r="J77" s="31"/>
      <c r="K77" s="31"/>
    </row>
    <row r="78" customFormat="false" ht="24.95" hidden="false" customHeight="true" outlineLevel="0" collapsed="false">
      <c r="A78" s="25" t="s">
        <v>268</v>
      </c>
      <c r="B78" s="26" t="s">
        <v>269</v>
      </c>
      <c r="C78" s="14" t="s">
        <v>33</v>
      </c>
      <c r="D78" s="14" t="s">
        <v>219</v>
      </c>
      <c r="E78" s="27" t="s">
        <v>270</v>
      </c>
      <c r="F78" s="28" t="s">
        <v>221</v>
      </c>
      <c r="G78" s="28" t="s">
        <v>222</v>
      </c>
      <c r="H78" s="29" t="s">
        <v>38</v>
      </c>
      <c r="I78" s="24" t="s">
        <v>39</v>
      </c>
      <c r="J78" s="31"/>
      <c r="K78" s="31"/>
    </row>
    <row r="79" customFormat="false" ht="24.95" hidden="false" customHeight="true" outlineLevel="0" collapsed="false">
      <c r="A79" s="25" t="s">
        <v>271</v>
      </c>
      <c r="B79" s="26" t="s">
        <v>272</v>
      </c>
      <c r="C79" s="14" t="s">
        <v>33</v>
      </c>
      <c r="D79" s="14" t="s">
        <v>219</v>
      </c>
      <c r="E79" s="27" t="s">
        <v>273</v>
      </c>
      <c r="F79" s="28" t="s">
        <v>221</v>
      </c>
      <c r="G79" s="28" t="s">
        <v>222</v>
      </c>
      <c r="H79" s="29" t="s">
        <v>38</v>
      </c>
      <c r="I79" s="24" t="s">
        <v>39</v>
      </c>
      <c r="J79" s="31"/>
      <c r="K79" s="31"/>
    </row>
    <row r="80" customFormat="false" ht="24.95" hidden="false" customHeight="true" outlineLevel="0" collapsed="false">
      <c r="A80" s="25" t="s">
        <v>274</v>
      </c>
      <c r="B80" s="26" t="s">
        <v>275</v>
      </c>
      <c r="C80" s="14" t="s">
        <v>33</v>
      </c>
      <c r="D80" s="14" t="s">
        <v>219</v>
      </c>
      <c r="E80" s="27" t="s">
        <v>276</v>
      </c>
      <c r="F80" s="28" t="s">
        <v>221</v>
      </c>
      <c r="G80" s="28" t="s">
        <v>222</v>
      </c>
      <c r="H80" s="29" t="s">
        <v>38</v>
      </c>
      <c r="I80" s="24" t="s">
        <v>39</v>
      </c>
      <c r="J80" s="31"/>
      <c r="K80" s="31"/>
    </row>
    <row r="81" customFormat="false" ht="24.95" hidden="false" customHeight="true" outlineLevel="0" collapsed="false">
      <c r="A81" s="25" t="s">
        <v>277</v>
      </c>
      <c r="B81" s="26" t="s">
        <v>278</v>
      </c>
      <c r="C81" s="14" t="s">
        <v>33</v>
      </c>
      <c r="D81" s="14" t="s">
        <v>219</v>
      </c>
      <c r="E81" s="27" t="s">
        <v>279</v>
      </c>
      <c r="F81" s="28" t="s">
        <v>221</v>
      </c>
      <c r="G81" s="28" t="s">
        <v>222</v>
      </c>
      <c r="H81" s="29" t="s">
        <v>38</v>
      </c>
      <c r="I81" s="24" t="s">
        <v>39</v>
      </c>
      <c r="J81" s="31"/>
      <c r="K81" s="31"/>
    </row>
    <row r="82" customFormat="false" ht="24.95" hidden="false" customHeight="true" outlineLevel="0" collapsed="false">
      <c r="A82" s="25" t="s">
        <v>280</v>
      </c>
      <c r="B82" s="26" t="s">
        <v>281</v>
      </c>
      <c r="C82" s="14" t="s">
        <v>33</v>
      </c>
      <c r="D82" s="14" t="s">
        <v>219</v>
      </c>
      <c r="E82" s="27" t="s">
        <v>282</v>
      </c>
      <c r="F82" s="28" t="s">
        <v>221</v>
      </c>
      <c r="G82" s="28" t="s">
        <v>222</v>
      </c>
      <c r="H82" s="29" t="s">
        <v>38</v>
      </c>
      <c r="I82" s="24" t="s">
        <v>39</v>
      </c>
      <c r="J82" s="31"/>
      <c r="K82" s="31"/>
    </row>
    <row r="83" customFormat="false" ht="24.95" hidden="false" customHeight="true" outlineLevel="0" collapsed="false">
      <c r="A83" s="25" t="s">
        <v>283</v>
      </c>
      <c r="B83" s="26" t="s">
        <v>284</v>
      </c>
      <c r="C83" s="14" t="s">
        <v>33</v>
      </c>
      <c r="D83" s="14" t="s">
        <v>219</v>
      </c>
      <c r="E83" s="27" t="s">
        <v>285</v>
      </c>
      <c r="F83" s="28" t="s">
        <v>221</v>
      </c>
      <c r="G83" s="28" t="s">
        <v>222</v>
      </c>
      <c r="H83" s="29" t="s">
        <v>38</v>
      </c>
      <c r="I83" s="24" t="s">
        <v>39</v>
      </c>
      <c r="J83" s="31"/>
      <c r="K83" s="31"/>
    </row>
    <row r="84" customFormat="false" ht="24.95" hidden="false" customHeight="true" outlineLevel="0" collapsed="false">
      <c r="A84" s="25" t="s">
        <v>286</v>
      </c>
      <c r="B84" s="26" t="s">
        <v>287</v>
      </c>
      <c r="C84" s="14" t="s">
        <v>33</v>
      </c>
      <c r="D84" s="14" t="s">
        <v>219</v>
      </c>
      <c r="E84" s="27" t="s">
        <v>288</v>
      </c>
      <c r="F84" s="28" t="s">
        <v>221</v>
      </c>
      <c r="G84" s="28" t="s">
        <v>222</v>
      </c>
      <c r="H84" s="29" t="s">
        <v>38</v>
      </c>
      <c r="I84" s="24" t="s">
        <v>39</v>
      </c>
      <c r="J84" s="31"/>
      <c r="K84" s="31"/>
    </row>
    <row r="85" customFormat="false" ht="24.95" hidden="false" customHeight="true" outlineLevel="0" collapsed="false">
      <c r="A85" s="25" t="s">
        <v>289</v>
      </c>
      <c r="B85" s="26" t="s">
        <v>290</v>
      </c>
      <c r="C85" s="14" t="s">
        <v>33</v>
      </c>
      <c r="D85" s="14" t="s">
        <v>219</v>
      </c>
      <c r="E85" s="27" t="s">
        <v>291</v>
      </c>
      <c r="F85" s="28" t="s">
        <v>221</v>
      </c>
      <c r="G85" s="28" t="s">
        <v>222</v>
      </c>
      <c r="H85" s="29" t="s">
        <v>38</v>
      </c>
      <c r="I85" s="24" t="s">
        <v>39</v>
      </c>
      <c r="J85" s="31"/>
      <c r="K85" s="31"/>
    </row>
    <row r="86" customFormat="false" ht="24.95" hidden="false" customHeight="true" outlineLevel="0" collapsed="false">
      <c r="A86" s="25" t="s">
        <v>292</v>
      </c>
      <c r="B86" s="26" t="s">
        <v>293</v>
      </c>
      <c r="C86" s="14" t="s">
        <v>33</v>
      </c>
      <c r="D86" s="14" t="s">
        <v>219</v>
      </c>
      <c r="E86" s="27" t="s">
        <v>294</v>
      </c>
      <c r="F86" s="28" t="s">
        <v>221</v>
      </c>
      <c r="G86" s="28" t="s">
        <v>222</v>
      </c>
      <c r="H86" s="29" t="s">
        <v>38</v>
      </c>
      <c r="I86" s="24" t="s">
        <v>39</v>
      </c>
      <c r="J86" s="31"/>
      <c r="K86" s="31"/>
    </row>
    <row r="87" customFormat="false" ht="24.95" hidden="false" customHeight="true" outlineLevel="0" collapsed="false">
      <c r="A87" s="25" t="s">
        <v>295</v>
      </c>
      <c r="B87" s="26" t="s">
        <v>296</v>
      </c>
      <c r="C87" s="14" t="s">
        <v>33</v>
      </c>
      <c r="D87" s="14" t="s">
        <v>219</v>
      </c>
      <c r="E87" s="27" t="s">
        <v>297</v>
      </c>
      <c r="F87" s="28" t="s">
        <v>221</v>
      </c>
      <c r="G87" s="28" t="s">
        <v>222</v>
      </c>
      <c r="H87" s="29" t="s">
        <v>38</v>
      </c>
      <c r="I87" s="24" t="s">
        <v>39</v>
      </c>
      <c r="J87" s="31"/>
      <c r="K87" s="31"/>
    </row>
    <row r="88" customFormat="false" ht="24.95" hidden="false" customHeight="true" outlineLevel="0" collapsed="false">
      <c r="A88" s="25" t="s">
        <v>298</v>
      </c>
      <c r="B88" s="26" t="s">
        <v>299</v>
      </c>
      <c r="C88" s="14" t="s">
        <v>33</v>
      </c>
      <c r="D88" s="14" t="s">
        <v>219</v>
      </c>
      <c r="E88" s="27" t="s">
        <v>300</v>
      </c>
      <c r="F88" s="28" t="s">
        <v>221</v>
      </c>
      <c r="G88" s="28" t="s">
        <v>222</v>
      </c>
      <c r="H88" s="29" t="s">
        <v>38</v>
      </c>
      <c r="I88" s="24" t="s">
        <v>39</v>
      </c>
      <c r="J88" s="31"/>
      <c r="K88" s="31"/>
    </row>
    <row r="89" customFormat="false" ht="24.95" hidden="false" customHeight="true" outlineLevel="0" collapsed="false">
      <c r="A89" s="25" t="s">
        <v>301</v>
      </c>
      <c r="B89" s="26" t="s">
        <v>302</v>
      </c>
      <c r="C89" s="14" t="s">
        <v>33</v>
      </c>
      <c r="D89" s="14" t="s">
        <v>219</v>
      </c>
      <c r="E89" s="27" t="s">
        <v>303</v>
      </c>
      <c r="F89" s="28" t="s">
        <v>221</v>
      </c>
      <c r="G89" s="28" t="s">
        <v>222</v>
      </c>
      <c r="H89" s="29" t="s">
        <v>38</v>
      </c>
      <c r="I89" s="24" t="s">
        <v>39</v>
      </c>
      <c r="J89" s="31"/>
      <c r="K89" s="31"/>
    </row>
    <row r="90" customFormat="false" ht="24.95" hidden="false" customHeight="true" outlineLevel="0" collapsed="false">
      <c r="A90" s="25" t="s">
        <v>304</v>
      </c>
      <c r="B90" s="26" t="s">
        <v>305</v>
      </c>
      <c r="C90" s="14" t="s">
        <v>33</v>
      </c>
      <c r="D90" s="14" t="s">
        <v>219</v>
      </c>
      <c r="E90" s="27" t="s">
        <v>306</v>
      </c>
      <c r="F90" s="28" t="s">
        <v>221</v>
      </c>
      <c r="G90" s="28" t="s">
        <v>222</v>
      </c>
      <c r="H90" s="29" t="s">
        <v>38</v>
      </c>
      <c r="I90" s="24" t="s">
        <v>39</v>
      </c>
      <c r="J90" s="31"/>
      <c r="K90" s="31"/>
    </row>
    <row r="91" customFormat="false" ht="24.95" hidden="false" customHeight="true" outlineLevel="0" collapsed="false">
      <c r="A91" s="25" t="s">
        <v>307</v>
      </c>
      <c r="B91" s="26" t="s">
        <v>308</v>
      </c>
      <c r="C91" s="14" t="s">
        <v>33</v>
      </c>
      <c r="D91" s="14" t="s">
        <v>219</v>
      </c>
      <c r="E91" s="27" t="s">
        <v>309</v>
      </c>
      <c r="F91" s="28" t="s">
        <v>221</v>
      </c>
      <c r="G91" s="28" t="s">
        <v>222</v>
      </c>
      <c r="H91" s="29" t="s">
        <v>38</v>
      </c>
      <c r="I91" s="24" t="s">
        <v>39</v>
      </c>
      <c r="J91" s="31"/>
      <c r="K91" s="31"/>
    </row>
    <row r="92" customFormat="false" ht="24.95" hidden="false" customHeight="true" outlineLevel="0" collapsed="false">
      <c r="A92" s="25" t="s">
        <v>310</v>
      </c>
      <c r="B92" s="26" t="s">
        <v>311</v>
      </c>
      <c r="C92" s="14" t="s">
        <v>33</v>
      </c>
      <c r="D92" s="14" t="s">
        <v>219</v>
      </c>
      <c r="E92" s="27" t="s">
        <v>312</v>
      </c>
      <c r="F92" s="28" t="s">
        <v>221</v>
      </c>
      <c r="G92" s="28" t="s">
        <v>222</v>
      </c>
      <c r="H92" s="29" t="s">
        <v>38</v>
      </c>
      <c r="I92" s="24" t="s">
        <v>39</v>
      </c>
      <c r="J92" s="31"/>
      <c r="K92" s="31"/>
    </row>
    <row r="93" customFormat="false" ht="24.95" hidden="false" customHeight="true" outlineLevel="0" collapsed="false">
      <c r="A93" s="25" t="s">
        <v>313</v>
      </c>
      <c r="B93" s="26" t="s">
        <v>314</v>
      </c>
      <c r="C93" s="14" t="s">
        <v>33</v>
      </c>
      <c r="D93" s="14" t="s">
        <v>219</v>
      </c>
      <c r="E93" s="27" t="s">
        <v>315</v>
      </c>
      <c r="F93" s="28" t="s">
        <v>221</v>
      </c>
      <c r="G93" s="28" t="s">
        <v>222</v>
      </c>
      <c r="H93" s="29" t="s">
        <v>38</v>
      </c>
      <c r="I93" s="24" t="s">
        <v>39</v>
      </c>
      <c r="J93" s="31"/>
      <c r="K93" s="31"/>
    </row>
    <row r="94" customFormat="false" ht="24.95" hidden="false" customHeight="true" outlineLevel="0" collapsed="false">
      <c r="A94" s="25" t="s">
        <v>316</v>
      </c>
      <c r="B94" s="26" t="s">
        <v>317</v>
      </c>
      <c r="C94" s="14" t="s">
        <v>33</v>
      </c>
      <c r="D94" s="14" t="s">
        <v>219</v>
      </c>
      <c r="E94" s="27" t="s">
        <v>318</v>
      </c>
      <c r="F94" s="28" t="s">
        <v>221</v>
      </c>
      <c r="G94" s="28" t="s">
        <v>222</v>
      </c>
      <c r="H94" s="29" t="s">
        <v>38</v>
      </c>
      <c r="I94" s="24" t="s">
        <v>39</v>
      </c>
      <c r="J94" s="31"/>
      <c r="K94" s="31"/>
    </row>
    <row r="95" customFormat="false" ht="24.95" hidden="false" customHeight="true" outlineLevel="0" collapsed="false">
      <c r="A95" s="25" t="s">
        <v>319</v>
      </c>
      <c r="B95" s="26" t="s">
        <v>320</v>
      </c>
      <c r="C95" s="14" t="s">
        <v>33</v>
      </c>
      <c r="D95" s="14" t="s">
        <v>219</v>
      </c>
      <c r="E95" s="27" t="s">
        <v>321</v>
      </c>
      <c r="F95" s="28" t="s">
        <v>221</v>
      </c>
      <c r="G95" s="28" t="s">
        <v>222</v>
      </c>
      <c r="H95" s="29" t="s">
        <v>38</v>
      </c>
      <c r="I95" s="24" t="s">
        <v>39</v>
      </c>
      <c r="J95" s="31"/>
      <c r="K95" s="31"/>
    </row>
    <row r="96" customFormat="false" ht="24.95" hidden="false" customHeight="true" outlineLevel="0" collapsed="false">
      <c r="A96" s="25" t="s">
        <v>322</v>
      </c>
      <c r="B96" s="26" t="s">
        <v>323</v>
      </c>
      <c r="C96" s="14" t="s">
        <v>33</v>
      </c>
      <c r="D96" s="14" t="s">
        <v>219</v>
      </c>
      <c r="E96" s="27" t="s">
        <v>324</v>
      </c>
      <c r="F96" s="28" t="s">
        <v>221</v>
      </c>
      <c r="G96" s="28" t="s">
        <v>222</v>
      </c>
      <c r="H96" s="29" t="s">
        <v>38</v>
      </c>
      <c r="I96" s="24" t="s">
        <v>39</v>
      </c>
      <c r="J96" s="31"/>
      <c r="K96" s="31"/>
    </row>
    <row r="97" customFormat="false" ht="24.95" hidden="false" customHeight="true" outlineLevel="0" collapsed="false">
      <c r="A97" s="25" t="s">
        <v>325</v>
      </c>
      <c r="B97" s="26" t="s">
        <v>326</v>
      </c>
      <c r="C97" s="14" t="s">
        <v>33</v>
      </c>
      <c r="D97" s="14" t="s">
        <v>219</v>
      </c>
      <c r="E97" s="27" t="s">
        <v>327</v>
      </c>
      <c r="F97" s="28" t="s">
        <v>221</v>
      </c>
      <c r="G97" s="28" t="s">
        <v>222</v>
      </c>
      <c r="H97" s="29" t="s">
        <v>38</v>
      </c>
      <c r="I97" s="24" t="s">
        <v>39</v>
      </c>
      <c r="J97" s="31"/>
      <c r="K97" s="31"/>
    </row>
    <row r="98" customFormat="false" ht="24.95" hidden="false" customHeight="true" outlineLevel="0" collapsed="false">
      <c r="A98" s="25" t="s">
        <v>328</v>
      </c>
      <c r="B98" s="26" t="s">
        <v>329</v>
      </c>
      <c r="C98" s="14" t="s">
        <v>33</v>
      </c>
      <c r="D98" s="14" t="s">
        <v>219</v>
      </c>
      <c r="E98" s="27" t="s">
        <v>330</v>
      </c>
      <c r="F98" s="28" t="s">
        <v>221</v>
      </c>
      <c r="G98" s="28" t="s">
        <v>222</v>
      </c>
      <c r="H98" s="29" t="s">
        <v>38</v>
      </c>
      <c r="I98" s="24" t="s">
        <v>39</v>
      </c>
      <c r="J98" s="31"/>
      <c r="K98" s="31"/>
    </row>
    <row r="99" customFormat="false" ht="24.95" hidden="false" customHeight="true" outlineLevel="0" collapsed="false">
      <c r="A99" s="25" t="s">
        <v>331</v>
      </c>
      <c r="B99" s="26" t="s">
        <v>332</v>
      </c>
      <c r="C99" s="14" t="s">
        <v>33</v>
      </c>
      <c r="D99" s="14" t="s">
        <v>219</v>
      </c>
      <c r="E99" s="27" t="s">
        <v>333</v>
      </c>
      <c r="F99" s="28" t="s">
        <v>221</v>
      </c>
      <c r="G99" s="28" t="s">
        <v>222</v>
      </c>
      <c r="H99" s="29" t="s">
        <v>38</v>
      </c>
      <c r="I99" s="24" t="s">
        <v>39</v>
      </c>
      <c r="J99" s="31"/>
      <c r="K99" s="31"/>
    </row>
    <row r="100" customFormat="false" ht="24.95" hidden="false" customHeight="true" outlineLevel="0" collapsed="false">
      <c r="A100" s="25" t="s">
        <v>334</v>
      </c>
      <c r="B100" s="26" t="s">
        <v>335</v>
      </c>
      <c r="C100" s="14" t="s">
        <v>33</v>
      </c>
      <c r="D100" s="14" t="s">
        <v>219</v>
      </c>
      <c r="E100" s="27" t="s">
        <v>336</v>
      </c>
      <c r="F100" s="28" t="s">
        <v>221</v>
      </c>
      <c r="G100" s="28" t="s">
        <v>222</v>
      </c>
      <c r="H100" s="29" t="s">
        <v>38</v>
      </c>
      <c r="I100" s="24" t="s">
        <v>39</v>
      </c>
      <c r="J100" s="31"/>
      <c r="K100" s="31"/>
    </row>
    <row r="101" customFormat="false" ht="24.95" hidden="false" customHeight="true" outlineLevel="0" collapsed="false">
      <c r="A101" s="25" t="s">
        <v>337</v>
      </c>
      <c r="B101" s="26" t="s">
        <v>338</v>
      </c>
      <c r="C101" s="14" t="s">
        <v>33</v>
      </c>
      <c r="D101" s="14" t="s">
        <v>219</v>
      </c>
      <c r="E101" s="27" t="s">
        <v>339</v>
      </c>
      <c r="F101" s="28" t="s">
        <v>221</v>
      </c>
      <c r="G101" s="28" t="s">
        <v>222</v>
      </c>
      <c r="H101" s="29" t="s">
        <v>38</v>
      </c>
      <c r="I101" s="24" t="s">
        <v>39</v>
      </c>
      <c r="J101" s="31"/>
      <c r="K101" s="31"/>
    </row>
    <row r="102" customFormat="false" ht="24.95" hidden="false" customHeight="true" outlineLevel="0" collapsed="false">
      <c r="A102" s="25" t="s">
        <v>340</v>
      </c>
      <c r="B102" s="26" t="s">
        <v>341</v>
      </c>
      <c r="C102" s="14" t="s">
        <v>33</v>
      </c>
      <c r="D102" s="14" t="s">
        <v>219</v>
      </c>
      <c r="E102" s="27" t="s">
        <v>342</v>
      </c>
      <c r="F102" s="28" t="s">
        <v>221</v>
      </c>
      <c r="G102" s="28" t="s">
        <v>222</v>
      </c>
      <c r="H102" s="29" t="s">
        <v>38</v>
      </c>
      <c r="I102" s="24" t="s">
        <v>39</v>
      </c>
      <c r="J102" s="31"/>
      <c r="K102" s="31"/>
    </row>
    <row r="103" customFormat="false" ht="24.95" hidden="false" customHeight="true" outlineLevel="0" collapsed="false">
      <c r="A103" s="25" t="s">
        <v>343</v>
      </c>
      <c r="B103" s="26" t="s">
        <v>344</v>
      </c>
      <c r="C103" s="14" t="s">
        <v>33</v>
      </c>
      <c r="D103" s="14" t="s">
        <v>219</v>
      </c>
      <c r="E103" s="27" t="s">
        <v>345</v>
      </c>
      <c r="F103" s="28" t="s">
        <v>221</v>
      </c>
      <c r="G103" s="28" t="s">
        <v>222</v>
      </c>
      <c r="H103" s="29" t="s">
        <v>38</v>
      </c>
      <c r="I103" s="24" t="s">
        <v>39</v>
      </c>
      <c r="J103" s="31"/>
      <c r="K103" s="31"/>
    </row>
    <row r="104" customFormat="false" ht="24.95" hidden="false" customHeight="true" outlineLevel="0" collapsed="false">
      <c r="A104" s="25" t="s">
        <v>346</v>
      </c>
      <c r="B104" s="26" t="s">
        <v>347</v>
      </c>
      <c r="C104" s="14" t="s">
        <v>33</v>
      </c>
      <c r="D104" s="14" t="s">
        <v>219</v>
      </c>
      <c r="E104" s="27" t="s">
        <v>348</v>
      </c>
      <c r="F104" s="28" t="s">
        <v>221</v>
      </c>
      <c r="G104" s="28" t="s">
        <v>222</v>
      </c>
      <c r="H104" s="29" t="s">
        <v>38</v>
      </c>
      <c r="I104" s="24" t="s">
        <v>39</v>
      </c>
      <c r="J104" s="31"/>
      <c r="K104" s="31"/>
    </row>
    <row r="105" customFormat="false" ht="24.95" hidden="false" customHeight="true" outlineLevel="0" collapsed="false">
      <c r="A105" s="25" t="s">
        <v>349</v>
      </c>
      <c r="B105" s="26" t="s">
        <v>350</v>
      </c>
      <c r="C105" s="14" t="s">
        <v>33</v>
      </c>
      <c r="D105" s="14" t="s">
        <v>219</v>
      </c>
      <c r="E105" s="27" t="s">
        <v>351</v>
      </c>
      <c r="F105" s="28" t="s">
        <v>221</v>
      </c>
      <c r="G105" s="28" t="s">
        <v>222</v>
      </c>
      <c r="H105" s="29" t="s">
        <v>38</v>
      </c>
      <c r="I105" s="24" t="s">
        <v>39</v>
      </c>
      <c r="J105" s="31"/>
      <c r="K105" s="31"/>
    </row>
    <row r="106" customFormat="false" ht="24.95" hidden="false" customHeight="true" outlineLevel="0" collapsed="false">
      <c r="A106" s="25" t="s">
        <v>352</v>
      </c>
      <c r="B106" s="26" t="s">
        <v>353</v>
      </c>
      <c r="C106" s="14" t="s">
        <v>33</v>
      </c>
      <c r="D106" s="14" t="s">
        <v>219</v>
      </c>
      <c r="E106" s="27" t="s">
        <v>354</v>
      </c>
      <c r="F106" s="28" t="s">
        <v>221</v>
      </c>
      <c r="G106" s="28" t="s">
        <v>222</v>
      </c>
      <c r="H106" s="29" t="s">
        <v>38</v>
      </c>
      <c r="I106" s="24" t="s">
        <v>39</v>
      </c>
      <c r="J106" s="31"/>
      <c r="K106" s="31"/>
    </row>
    <row r="107" customFormat="false" ht="24.95" hidden="false" customHeight="true" outlineLevel="0" collapsed="false">
      <c r="A107" s="25" t="s">
        <v>355</v>
      </c>
      <c r="B107" s="26" t="s">
        <v>356</v>
      </c>
      <c r="C107" s="14" t="s">
        <v>33</v>
      </c>
      <c r="D107" s="14" t="s">
        <v>219</v>
      </c>
      <c r="E107" s="27" t="s">
        <v>357</v>
      </c>
      <c r="F107" s="28" t="s">
        <v>221</v>
      </c>
      <c r="G107" s="28" t="s">
        <v>222</v>
      </c>
      <c r="H107" s="29" t="s">
        <v>38</v>
      </c>
      <c r="I107" s="24" t="s">
        <v>39</v>
      </c>
      <c r="J107" s="31"/>
      <c r="K107" s="31"/>
    </row>
    <row r="108" customFormat="false" ht="24.95" hidden="false" customHeight="true" outlineLevel="0" collapsed="false">
      <c r="A108" s="25" t="s">
        <v>358</v>
      </c>
      <c r="B108" s="26" t="s">
        <v>359</v>
      </c>
      <c r="C108" s="14" t="s">
        <v>33</v>
      </c>
      <c r="D108" s="14" t="s">
        <v>219</v>
      </c>
      <c r="E108" s="27" t="s">
        <v>360</v>
      </c>
      <c r="F108" s="28" t="s">
        <v>221</v>
      </c>
      <c r="G108" s="28" t="s">
        <v>222</v>
      </c>
      <c r="H108" s="29" t="s">
        <v>38</v>
      </c>
      <c r="I108" s="24" t="s">
        <v>39</v>
      </c>
      <c r="J108" s="31"/>
      <c r="K108" s="31"/>
    </row>
    <row r="109" customFormat="false" ht="24.95" hidden="false" customHeight="true" outlineLevel="0" collapsed="false">
      <c r="A109" s="25" t="s">
        <v>361</v>
      </c>
      <c r="B109" s="26" t="s">
        <v>362</v>
      </c>
      <c r="C109" s="14" t="s">
        <v>33</v>
      </c>
      <c r="D109" s="14" t="s">
        <v>219</v>
      </c>
      <c r="E109" s="27" t="s">
        <v>363</v>
      </c>
      <c r="F109" s="28" t="s">
        <v>221</v>
      </c>
      <c r="G109" s="28" t="s">
        <v>222</v>
      </c>
      <c r="H109" s="29" t="s">
        <v>38</v>
      </c>
      <c r="I109" s="24" t="s">
        <v>39</v>
      </c>
      <c r="J109" s="31"/>
      <c r="K109" s="31"/>
    </row>
    <row r="110" customFormat="false" ht="24.95" hidden="false" customHeight="true" outlineLevel="0" collapsed="false">
      <c r="A110" s="25" t="s">
        <v>364</v>
      </c>
      <c r="B110" s="26" t="s">
        <v>365</v>
      </c>
      <c r="C110" s="14" t="s">
        <v>33</v>
      </c>
      <c r="D110" s="14" t="s">
        <v>219</v>
      </c>
      <c r="E110" s="27" t="s">
        <v>366</v>
      </c>
      <c r="F110" s="28" t="s">
        <v>221</v>
      </c>
      <c r="G110" s="28" t="s">
        <v>222</v>
      </c>
      <c r="H110" s="29" t="s">
        <v>38</v>
      </c>
      <c r="I110" s="24" t="s">
        <v>39</v>
      </c>
      <c r="J110" s="31"/>
      <c r="K110" s="31"/>
    </row>
    <row r="111" customFormat="false" ht="24.95" hidden="false" customHeight="true" outlineLevel="0" collapsed="false">
      <c r="A111" s="25" t="s">
        <v>367</v>
      </c>
      <c r="B111" s="26" t="s">
        <v>368</v>
      </c>
      <c r="C111" s="14" t="s">
        <v>33</v>
      </c>
      <c r="D111" s="14" t="s">
        <v>219</v>
      </c>
      <c r="E111" s="27" t="s">
        <v>369</v>
      </c>
      <c r="F111" s="28" t="s">
        <v>221</v>
      </c>
      <c r="G111" s="28" t="s">
        <v>222</v>
      </c>
      <c r="H111" s="29" t="s">
        <v>38</v>
      </c>
      <c r="I111" s="24" t="s">
        <v>39</v>
      </c>
      <c r="J111" s="31"/>
      <c r="K111" s="31"/>
    </row>
    <row r="112" customFormat="false" ht="24.95" hidden="false" customHeight="true" outlineLevel="0" collapsed="false">
      <c r="A112" s="25" t="s">
        <v>370</v>
      </c>
      <c r="B112" s="26" t="s">
        <v>371</v>
      </c>
      <c r="C112" s="14" t="s">
        <v>33</v>
      </c>
      <c r="D112" s="14" t="s">
        <v>219</v>
      </c>
      <c r="E112" s="27" t="s">
        <v>372</v>
      </c>
      <c r="F112" s="28" t="s">
        <v>221</v>
      </c>
      <c r="G112" s="28" t="s">
        <v>222</v>
      </c>
      <c r="H112" s="29" t="s">
        <v>38</v>
      </c>
      <c r="I112" s="24" t="s">
        <v>39</v>
      </c>
      <c r="J112" s="31"/>
      <c r="K112" s="31"/>
    </row>
    <row r="113" customFormat="false" ht="24.95" hidden="false" customHeight="true" outlineLevel="0" collapsed="false">
      <c r="A113" s="25" t="s">
        <v>373</v>
      </c>
      <c r="B113" s="26" t="s">
        <v>374</v>
      </c>
      <c r="C113" s="14" t="s">
        <v>33</v>
      </c>
      <c r="D113" s="14" t="s">
        <v>219</v>
      </c>
      <c r="E113" s="27" t="s">
        <v>375</v>
      </c>
      <c r="F113" s="28" t="s">
        <v>221</v>
      </c>
      <c r="G113" s="28" t="s">
        <v>222</v>
      </c>
      <c r="H113" s="29" t="s">
        <v>38</v>
      </c>
      <c r="I113" s="24" t="s">
        <v>39</v>
      </c>
      <c r="J113" s="31"/>
      <c r="K113" s="31"/>
    </row>
    <row r="114" customFormat="false" ht="24.95" hidden="false" customHeight="true" outlineLevel="0" collapsed="false">
      <c r="A114" s="25" t="s">
        <v>376</v>
      </c>
      <c r="B114" s="26" t="s">
        <v>377</v>
      </c>
      <c r="C114" s="14" t="s">
        <v>33</v>
      </c>
      <c r="D114" s="14" t="s">
        <v>219</v>
      </c>
      <c r="E114" s="27" t="s">
        <v>378</v>
      </c>
      <c r="F114" s="28" t="s">
        <v>221</v>
      </c>
      <c r="G114" s="28" t="s">
        <v>222</v>
      </c>
      <c r="H114" s="29" t="s">
        <v>38</v>
      </c>
      <c r="I114" s="24" t="s">
        <v>39</v>
      </c>
      <c r="J114" s="31"/>
      <c r="K114" s="31"/>
    </row>
    <row r="115" customFormat="false" ht="24.95" hidden="false" customHeight="true" outlineLevel="0" collapsed="false">
      <c r="A115" s="25" t="s">
        <v>379</v>
      </c>
      <c r="B115" s="26" t="s">
        <v>380</v>
      </c>
      <c r="C115" s="14" t="s">
        <v>33</v>
      </c>
      <c r="D115" s="14" t="s">
        <v>219</v>
      </c>
      <c r="E115" s="27" t="s">
        <v>381</v>
      </c>
      <c r="F115" s="28" t="s">
        <v>221</v>
      </c>
      <c r="G115" s="28" t="s">
        <v>222</v>
      </c>
      <c r="H115" s="29" t="s">
        <v>38</v>
      </c>
      <c r="I115" s="24" t="s">
        <v>39</v>
      </c>
      <c r="J115" s="31"/>
      <c r="K115" s="31"/>
    </row>
    <row r="116" customFormat="false" ht="24.95" hidden="false" customHeight="true" outlineLevel="0" collapsed="false">
      <c r="A116" s="25" t="s">
        <v>382</v>
      </c>
      <c r="B116" s="26" t="s">
        <v>383</v>
      </c>
      <c r="C116" s="14" t="s">
        <v>33</v>
      </c>
      <c r="D116" s="14" t="s">
        <v>219</v>
      </c>
      <c r="E116" s="27" t="s">
        <v>384</v>
      </c>
      <c r="F116" s="28" t="s">
        <v>221</v>
      </c>
      <c r="G116" s="28" t="s">
        <v>222</v>
      </c>
      <c r="H116" s="29" t="s">
        <v>38</v>
      </c>
      <c r="I116" s="24" t="s">
        <v>39</v>
      </c>
      <c r="J116" s="31"/>
      <c r="K116" s="31"/>
    </row>
    <row r="117" customFormat="false" ht="24.95" hidden="false" customHeight="true" outlineLevel="0" collapsed="false">
      <c r="A117" s="25" t="s">
        <v>385</v>
      </c>
      <c r="B117" s="26" t="s">
        <v>386</v>
      </c>
      <c r="C117" s="14" t="s">
        <v>33</v>
      </c>
      <c r="D117" s="14" t="s">
        <v>219</v>
      </c>
      <c r="E117" s="27" t="s">
        <v>387</v>
      </c>
      <c r="F117" s="28" t="s">
        <v>221</v>
      </c>
      <c r="G117" s="28" t="s">
        <v>222</v>
      </c>
      <c r="H117" s="29" t="s">
        <v>38</v>
      </c>
      <c r="I117" s="24" t="s">
        <v>39</v>
      </c>
      <c r="J117" s="31"/>
      <c r="K117" s="31"/>
    </row>
    <row r="118" customFormat="false" ht="24.95" hidden="false" customHeight="true" outlineLevel="0" collapsed="false">
      <c r="A118" s="25" t="s">
        <v>388</v>
      </c>
      <c r="B118" s="26" t="s">
        <v>389</v>
      </c>
      <c r="C118" s="14" t="s">
        <v>33</v>
      </c>
      <c r="D118" s="14" t="s">
        <v>219</v>
      </c>
      <c r="E118" s="27" t="s">
        <v>390</v>
      </c>
      <c r="F118" s="28" t="s">
        <v>221</v>
      </c>
      <c r="G118" s="28" t="s">
        <v>222</v>
      </c>
      <c r="H118" s="29" t="s">
        <v>38</v>
      </c>
      <c r="I118" s="24" t="s">
        <v>39</v>
      </c>
      <c r="J118" s="31"/>
      <c r="K118" s="31"/>
    </row>
    <row r="119" customFormat="false" ht="24.95" hidden="false" customHeight="true" outlineLevel="0" collapsed="false">
      <c r="A119" s="25" t="s">
        <v>391</v>
      </c>
      <c r="B119" s="26" t="s">
        <v>392</v>
      </c>
      <c r="C119" s="14" t="s">
        <v>33</v>
      </c>
      <c r="D119" s="14" t="s">
        <v>219</v>
      </c>
      <c r="E119" s="27" t="s">
        <v>393</v>
      </c>
      <c r="F119" s="28" t="s">
        <v>221</v>
      </c>
      <c r="G119" s="28" t="s">
        <v>222</v>
      </c>
      <c r="H119" s="29" t="s">
        <v>38</v>
      </c>
      <c r="I119" s="24" t="s">
        <v>39</v>
      </c>
      <c r="J119" s="31"/>
      <c r="K119" s="31"/>
    </row>
    <row r="120" customFormat="false" ht="24.95" hidden="false" customHeight="true" outlineLevel="0" collapsed="false">
      <c r="A120" s="25" t="s">
        <v>394</v>
      </c>
      <c r="B120" s="26" t="s">
        <v>395</v>
      </c>
      <c r="C120" s="14" t="s">
        <v>33</v>
      </c>
      <c r="D120" s="14" t="s">
        <v>219</v>
      </c>
      <c r="E120" s="27" t="s">
        <v>396</v>
      </c>
      <c r="F120" s="28" t="s">
        <v>221</v>
      </c>
      <c r="G120" s="28" t="s">
        <v>222</v>
      </c>
      <c r="H120" s="29" t="s">
        <v>38</v>
      </c>
      <c r="I120" s="24" t="s">
        <v>39</v>
      </c>
      <c r="J120" s="31"/>
      <c r="K120" s="31"/>
    </row>
    <row r="121" customFormat="false" ht="24.95" hidden="false" customHeight="true" outlineLevel="0" collapsed="false">
      <c r="A121" s="25" t="s">
        <v>397</v>
      </c>
      <c r="B121" s="26" t="s">
        <v>398</v>
      </c>
      <c r="C121" s="14" t="s">
        <v>33</v>
      </c>
      <c r="D121" s="14" t="s">
        <v>219</v>
      </c>
      <c r="E121" s="27" t="s">
        <v>399</v>
      </c>
      <c r="F121" s="28" t="s">
        <v>221</v>
      </c>
      <c r="G121" s="28" t="s">
        <v>222</v>
      </c>
      <c r="H121" s="29" t="s">
        <v>38</v>
      </c>
      <c r="I121" s="24" t="s">
        <v>39</v>
      </c>
      <c r="J121" s="31"/>
      <c r="K121" s="31"/>
    </row>
    <row r="122" customFormat="false" ht="24.95" hidden="false" customHeight="true" outlineLevel="0" collapsed="false">
      <c r="A122" s="25" t="s">
        <v>400</v>
      </c>
      <c r="B122" s="26" t="s">
        <v>401</v>
      </c>
      <c r="C122" s="14" t="s">
        <v>33</v>
      </c>
      <c r="D122" s="14" t="s">
        <v>402</v>
      </c>
      <c r="E122" s="27" t="s">
        <v>403</v>
      </c>
      <c r="F122" s="28" t="s">
        <v>404</v>
      </c>
      <c r="G122" s="28" t="s">
        <v>405</v>
      </c>
      <c r="H122" s="29" t="s">
        <v>38</v>
      </c>
      <c r="I122" s="24" t="s">
        <v>39</v>
      </c>
      <c r="J122" s="31"/>
      <c r="K122" s="31"/>
    </row>
    <row r="123" customFormat="false" ht="24.95" hidden="false" customHeight="true" outlineLevel="0" collapsed="false">
      <c r="A123" s="25" t="s">
        <v>406</v>
      </c>
      <c r="B123" s="26" t="s">
        <v>407</v>
      </c>
      <c r="C123" s="14" t="s">
        <v>33</v>
      </c>
      <c r="D123" s="14" t="s">
        <v>402</v>
      </c>
      <c r="E123" s="27" t="s">
        <v>408</v>
      </c>
      <c r="F123" s="28" t="s">
        <v>404</v>
      </c>
      <c r="G123" s="28" t="s">
        <v>405</v>
      </c>
      <c r="H123" s="29" t="s">
        <v>38</v>
      </c>
      <c r="I123" s="24" t="s">
        <v>39</v>
      </c>
      <c r="J123" s="31"/>
      <c r="K123" s="31"/>
    </row>
    <row r="124" customFormat="false" ht="24.95" hidden="false" customHeight="true" outlineLevel="0" collapsed="false">
      <c r="A124" s="25" t="s">
        <v>409</v>
      </c>
      <c r="B124" s="26" t="s">
        <v>410</v>
      </c>
      <c r="C124" s="14" t="s">
        <v>33</v>
      </c>
      <c r="D124" s="14" t="s">
        <v>402</v>
      </c>
      <c r="E124" s="27" t="s">
        <v>411</v>
      </c>
      <c r="F124" s="28" t="s">
        <v>404</v>
      </c>
      <c r="G124" s="28" t="s">
        <v>405</v>
      </c>
      <c r="H124" s="29" t="s">
        <v>38</v>
      </c>
      <c r="I124" s="24" t="s">
        <v>39</v>
      </c>
      <c r="J124" s="31"/>
      <c r="K124" s="31"/>
    </row>
    <row r="125" customFormat="false" ht="24.95" hidden="false" customHeight="true" outlineLevel="0" collapsed="false">
      <c r="A125" s="25" t="s">
        <v>412</v>
      </c>
      <c r="B125" s="26" t="s">
        <v>413</v>
      </c>
      <c r="C125" s="14" t="s">
        <v>33</v>
      </c>
      <c r="D125" s="14" t="s">
        <v>402</v>
      </c>
      <c r="E125" s="27" t="s">
        <v>414</v>
      </c>
      <c r="F125" s="28" t="s">
        <v>404</v>
      </c>
      <c r="G125" s="28" t="s">
        <v>405</v>
      </c>
      <c r="H125" s="29" t="s">
        <v>38</v>
      </c>
      <c r="I125" s="24" t="s">
        <v>39</v>
      </c>
      <c r="J125" s="31"/>
      <c r="K125" s="31"/>
    </row>
    <row r="126" customFormat="false" ht="24.95" hidden="false" customHeight="true" outlineLevel="0" collapsed="false">
      <c r="A126" s="25" t="s">
        <v>415</v>
      </c>
      <c r="B126" s="26" t="s">
        <v>416</v>
      </c>
      <c r="C126" s="14" t="s">
        <v>33</v>
      </c>
      <c r="D126" s="14" t="s">
        <v>402</v>
      </c>
      <c r="E126" s="27" t="s">
        <v>417</v>
      </c>
      <c r="F126" s="28" t="s">
        <v>404</v>
      </c>
      <c r="G126" s="28" t="s">
        <v>405</v>
      </c>
      <c r="H126" s="29" t="s">
        <v>38</v>
      </c>
      <c r="I126" s="24" t="s">
        <v>39</v>
      </c>
      <c r="J126" s="31"/>
      <c r="K126" s="31"/>
    </row>
    <row r="127" customFormat="false" ht="24.95" hidden="false" customHeight="true" outlineLevel="0" collapsed="false">
      <c r="A127" s="25" t="s">
        <v>418</v>
      </c>
      <c r="B127" s="26" t="s">
        <v>419</v>
      </c>
      <c r="C127" s="14" t="s">
        <v>33</v>
      </c>
      <c r="D127" s="14" t="s">
        <v>402</v>
      </c>
      <c r="E127" s="27" t="s">
        <v>420</v>
      </c>
      <c r="F127" s="28" t="s">
        <v>404</v>
      </c>
      <c r="G127" s="28" t="s">
        <v>405</v>
      </c>
      <c r="H127" s="29" t="s">
        <v>38</v>
      </c>
      <c r="I127" s="24" t="s">
        <v>39</v>
      </c>
      <c r="J127" s="31"/>
      <c r="K127" s="31"/>
    </row>
    <row r="128" customFormat="false" ht="24.95" hidden="false" customHeight="true" outlineLevel="0" collapsed="false">
      <c r="A128" s="25" t="s">
        <v>421</v>
      </c>
      <c r="B128" s="26" t="s">
        <v>422</v>
      </c>
      <c r="C128" s="14" t="s">
        <v>33</v>
      </c>
      <c r="D128" s="14" t="s">
        <v>402</v>
      </c>
      <c r="E128" s="27" t="s">
        <v>423</v>
      </c>
      <c r="F128" s="28" t="s">
        <v>404</v>
      </c>
      <c r="G128" s="28" t="s">
        <v>405</v>
      </c>
      <c r="H128" s="29" t="s">
        <v>38</v>
      </c>
      <c r="I128" s="24" t="s">
        <v>39</v>
      </c>
      <c r="J128" s="31"/>
      <c r="K128" s="31"/>
    </row>
    <row r="129" customFormat="false" ht="24.95" hidden="false" customHeight="true" outlineLevel="0" collapsed="false">
      <c r="A129" s="25" t="s">
        <v>424</v>
      </c>
      <c r="B129" s="26" t="s">
        <v>425</v>
      </c>
      <c r="C129" s="14" t="s">
        <v>33</v>
      </c>
      <c r="D129" s="14" t="s">
        <v>402</v>
      </c>
      <c r="E129" s="27" t="s">
        <v>426</v>
      </c>
      <c r="F129" s="28" t="s">
        <v>404</v>
      </c>
      <c r="G129" s="28" t="s">
        <v>405</v>
      </c>
      <c r="H129" s="29" t="s">
        <v>38</v>
      </c>
      <c r="I129" s="24" t="s">
        <v>39</v>
      </c>
      <c r="J129" s="31"/>
      <c r="K129" s="31"/>
    </row>
    <row r="130" customFormat="false" ht="24.95" hidden="false" customHeight="true" outlineLevel="0" collapsed="false">
      <c r="A130" s="25" t="s">
        <v>427</v>
      </c>
      <c r="B130" s="26" t="s">
        <v>428</v>
      </c>
      <c r="C130" s="14" t="s">
        <v>33</v>
      </c>
      <c r="D130" s="14" t="s">
        <v>402</v>
      </c>
      <c r="E130" s="27" t="s">
        <v>429</v>
      </c>
      <c r="F130" s="28" t="s">
        <v>404</v>
      </c>
      <c r="G130" s="28" t="s">
        <v>405</v>
      </c>
      <c r="H130" s="29" t="s">
        <v>38</v>
      </c>
      <c r="I130" s="24" t="s">
        <v>39</v>
      </c>
      <c r="J130" s="31"/>
      <c r="K130" s="31"/>
    </row>
    <row r="131" customFormat="false" ht="24.95" hidden="false" customHeight="true" outlineLevel="0" collapsed="false">
      <c r="A131" s="25" t="s">
        <v>430</v>
      </c>
      <c r="B131" s="26" t="s">
        <v>431</v>
      </c>
      <c r="C131" s="14" t="s">
        <v>33</v>
      </c>
      <c r="D131" s="14" t="s">
        <v>402</v>
      </c>
      <c r="E131" s="27" t="s">
        <v>432</v>
      </c>
      <c r="F131" s="28" t="s">
        <v>404</v>
      </c>
      <c r="G131" s="28" t="s">
        <v>405</v>
      </c>
      <c r="H131" s="29" t="s">
        <v>38</v>
      </c>
      <c r="I131" s="24" t="s">
        <v>39</v>
      </c>
      <c r="J131" s="31"/>
      <c r="K131" s="31"/>
    </row>
    <row r="132" customFormat="false" ht="24.95" hidden="false" customHeight="true" outlineLevel="0" collapsed="false">
      <c r="A132" s="25" t="s">
        <v>433</v>
      </c>
      <c r="B132" s="26" t="s">
        <v>434</v>
      </c>
      <c r="C132" s="14" t="s">
        <v>33</v>
      </c>
      <c r="D132" s="14" t="s">
        <v>402</v>
      </c>
      <c r="E132" s="27" t="s">
        <v>435</v>
      </c>
      <c r="F132" s="28" t="s">
        <v>404</v>
      </c>
      <c r="G132" s="28" t="s">
        <v>405</v>
      </c>
      <c r="H132" s="29" t="s">
        <v>38</v>
      </c>
      <c r="I132" s="24" t="s">
        <v>39</v>
      </c>
      <c r="J132" s="31"/>
      <c r="K132" s="31"/>
    </row>
    <row r="133" customFormat="false" ht="24.95" hidden="false" customHeight="true" outlineLevel="0" collapsed="false">
      <c r="A133" s="25" t="s">
        <v>436</v>
      </c>
      <c r="B133" s="26" t="s">
        <v>437</v>
      </c>
      <c r="C133" s="14" t="s">
        <v>33</v>
      </c>
      <c r="D133" s="14" t="s">
        <v>402</v>
      </c>
      <c r="E133" s="27" t="s">
        <v>438</v>
      </c>
      <c r="F133" s="28" t="s">
        <v>404</v>
      </c>
      <c r="G133" s="28" t="s">
        <v>405</v>
      </c>
      <c r="H133" s="29" t="s">
        <v>38</v>
      </c>
      <c r="I133" s="24" t="s">
        <v>39</v>
      </c>
      <c r="J133" s="31"/>
      <c r="K133" s="31"/>
    </row>
    <row r="134" customFormat="false" ht="24.95" hidden="false" customHeight="true" outlineLevel="0" collapsed="false">
      <c r="A134" s="25" t="s">
        <v>439</v>
      </c>
      <c r="B134" s="26" t="s">
        <v>440</v>
      </c>
      <c r="C134" s="14" t="s">
        <v>33</v>
      </c>
      <c r="D134" s="14" t="s">
        <v>402</v>
      </c>
      <c r="E134" s="27" t="s">
        <v>441</v>
      </c>
      <c r="F134" s="28" t="s">
        <v>404</v>
      </c>
      <c r="G134" s="28" t="s">
        <v>405</v>
      </c>
      <c r="H134" s="29" t="s">
        <v>38</v>
      </c>
      <c r="I134" s="24" t="s">
        <v>39</v>
      </c>
      <c r="J134" s="31"/>
      <c r="K134" s="31"/>
    </row>
    <row r="135" customFormat="false" ht="24.95" hidden="false" customHeight="true" outlineLevel="0" collapsed="false">
      <c r="A135" s="25" t="s">
        <v>442</v>
      </c>
      <c r="B135" s="26" t="s">
        <v>443</v>
      </c>
      <c r="C135" s="14" t="s">
        <v>33</v>
      </c>
      <c r="D135" s="14" t="s">
        <v>402</v>
      </c>
      <c r="E135" s="27" t="s">
        <v>444</v>
      </c>
      <c r="F135" s="28" t="s">
        <v>404</v>
      </c>
      <c r="G135" s="28" t="s">
        <v>405</v>
      </c>
      <c r="H135" s="29" t="s">
        <v>38</v>
      </c>
      <c r="I135" s="24" t="s">
        <v>39</v>
      </c>
      <c r="J135" s="31"/>
      <c r="K135" s="31"/>
    </row>
    <row r="136" customFormat="false" ht="24.95" hidden="false" customHeight="true" outlineLevel="0" collapsed="false">
      <c r="A136" s="25" t="s">
        <v>445</v>
      </c>
      <c r="B136" s="26" t="s">
        <v>446</v>
      </c>
      <c r="C136" s="14" t="s">
        <v>33</v>
      </c>
      <c r="D136" s="14" t="s">
        <v>402</v>
      </c>
      <c r="E136" s="27" t="s">
        <v>447</v>
      </c>
      <c r="F136" s="28" t="s">
        <v>404</v>
      </c>
      <c r="G136" s="28" t="s">
        <v>405</v>
      </c>
      <c r="H136" s="29" t="s">
        <v>38</v>
      </c>
      <c r="I136" s="24" t="s">
        <v>39</v>
      </c>
      <c r="J136" s="31"/>
      <c r="K136" s="31"/>
    </row>
    <row r="137" customFormat="false" ht="24.95" hidden="false" customHeight="true" outlineLevel="0" collapsed="false">
      <c r="A137" s="25" t="s">
        <v>448</v>
      </c>
      <c r="B137" s="26" t="s">
        <v>449</v>
      </c>
      <c r="C137" s="14" t="s">
        <v>33</v>
      </c>
      <c r="D137" s="14" t="s">
        <v>402</v>
      </c>
      <c r="E137" s="27" t="s">
        <v>450</v>
      </c>
      <c r="F137" s="28" t="s">
        <v>404</v>
      </c>
      <c r="G137" s="28" t="s">
        <v>405</v>
      </c>
      <c r="H137" s="29" t="s">
        <v>38</v>
      </c>
      <c r="I137" s="24" t="s">
        <v>39</v>
      </c>
      <c r="J137" s="31"/>
      <c r="K137" s="31"/>
    </row>
    <row r="138" customFormat="false" ht="24.95" hidden="false" customHeight="true" outlineLevel="0" collapsed="false">
      <c r="A138" s="25" t="s">
        <v>451</v>
      </c>
      <c r="B138" s="26" t="s">
        <v>452</v>
      </c>
      <c r="C138" s="14" t="s">
        <v>33</v>
      </c>
      <c r="D138" s="14" t="s">
        <v>402</v>
      </c>
      <c r="E138" s="27" t="s">
        <v>453</v>
      </c>
      <c r="F138" s="28" t="s">
        <v>404</v>
      </c>
      <c r="G138" s="28" t="s">
        <v>405</v>
      </c>
      <c r="H138" s="29" t="s">
        <v>38</v>
      </c>
      <c r="I138" s="24" t="s">
        <v>39</v>
      </c>
      <c r="J138" s="31"/>
      <c r="K138" s="31"/>
    </row>
    <row r="139" customFormat="false" ht="24.95" hidden="false" customHeight="true" outlineLevel="0" collapsed="false">
      <c r="A139" s="25" t="s">
        <v>454</v>
      </c>
      <c r="B139" s="26" t="s">
        <v>455</v>
      </c>
      <c r="C139" s="14" t="s">
        <v>33</v>
      </c>
      <c r="D139" s="14" t="s">
        <v>402</v>
      </c>
      <c r="E139" s="27" t="s">
        <v>456</v>
      </c>
      <c r="F139" s="28" t="s">
        <v>404</v>
      </c>
      <c r="G139" s="28" t="s">
        <v>405</v>
      </c>
      <c r="H139" s="29" t="s">
        <v>38</v>
      </c>
      <c r="I139" s="24" t="s">
        <v>39</v>
      </c>
      <c r="J139" s="31"/>
      <c r="K139" s="31"/>
    </row>
    <row r="140" customFormat="false" ht="24.95" hidden="false" customHeight="true" outlineLevel="0" collapsed="false">
      <c r="A140" s="25" t="s">
        <v>457</v>
      </c>
      <c r="B140" s="26" t="s">
        <v>458</v>
      </c>
      <c r="C140" s="14" t="s">
        <v>33</v>
      </c>
      <c r="D140" s="14" t="s">
        <v>402</v>
      </c>
      <c r="E140" s="27" t="s">
        <v>459</v>
      </c>
      <c r="F140" s="28" t="s">
        <v>404</v>
      </c>
      <c r="G140" s="28" t="s">
        <v>405</v>
      </c>
      <c r="H140" s="29" t="s">
        <v>38</v>
      </c>
      <c r="I140" s="24" t="s">
        <v>39</v>
      </c>
      <c r="J140" s="31"/>
      <c r="K140" s="31"/>
    </row>
    <row r="141" customFormat="false" ht="24.95" hidden="false" customHeight="true" outlineLevel="0" collapsed="false">
      <c r="A141" s="25" t="s">
        <v>460</v>
      </c>
      <c r="B141" s="26" t="s">
        <v>461</v>
      </c>
      <c r="C141" s="14" t="s">
        <v>33</v>
      </c>
      <c r="D141" s="14" t="s">
        <v>402</v>
      </c>
      <c r="E141" s="27" t="s">
        <v>462</v>
      </c>
      <c r="F141" s="28" t="s">
        <v>404</v>
      </c>
      <c r="G141" s="28" t="s">
        <v>405</v>
      </c>
      <c r="H141" s="29" t="s">
        <v>38</v>
      </c>
      <c r="I141" s="24" t="s">
        <v>39</v>
      </c>
      <c r="J141" s="31"/>
      <c r="K141" s="31"/>
    </row>
    <row r="142" customFormat="false" ht="24.95" hidden="false" customHeight="true" outlineLevel="0" collapsed="false">
      <c r="A142" s="25" t="s">
        <v>463</v>
      </c>
      <c r="B142" s="26" t="s">
        <v>464</v>
      </c>
      <c r="C142" s="14" t="s">
        <v>33</v>
      </c>
      <c r="D142" s="14" t="s">
        <v>402</v>
      </c>
      <c r="E142" s="27" t="s">
        <v>465</v>
      </c>
      <c r="F142" s="28" t="s">
        <v>404</v>
      </c>
      <c r="G142" s="28" t="s">
        <v>405</v>
      </c>
      <c r="H142" s="29" t="s">
        <v>38</v>
      </c>
      <c r="I142" s="24" t="s">
        <v>39</v>
      </c>
      <c r="J142" s="31"/>
      <c r="K142" s="31"/>
    </row>
    <row r="143" customFormat="false" ht="24.95" hidden="false" customHeight="true" outlineLevel="0" collapsed="false">
      <c r="A143" s="25" t="s">
        <v>466</v>
      </c>
      <c r="B143" s="26" t="s">
        <v>467</v>
      </c>
      <c r="C143" s="14" t="s">
        <v>33</v>
      </c>
      <c r="D143" s="14" t="s">
        <v>402</v>
      </c>
      <c r="E143" s="27" t="s">
        <v>468</v>
      </c>
      <c r="F143" s="28" t="s">
        <v>404</v>
      </c>
      <c r="G143" s="28" t="s">
        <v>405</v>
      </c>
      <c r="H143" s="29" t="s">
        <v>38</v>
      </c>
      <c r="I143" s="24" t="s">
        <v>39</v>
      </c>
      <c r="J143" s="31"/>
      <c r="K143" s="31"/>
    </row>
    <row r="144" customFormat="false" ht="24.95" hidden="false" customHeight="true" outlineLevel="0" collapsed="false">
      <c r="A144" s="25" t="s">
        <v>469</v>
      </c>
      <c r="B144" s="26" t="s">
        <v>470</v>
      </c>
      <c r="C144" s="14" t="s">
        <v>33</v>
      </c>
      <c r="D144" s="14" t="s">
        <v>402</v>
      </c>
      <c r="E144" s="27" t="s">
        <v>471</v>
      </c>
      <c r="F144" s="28" t="s">
        <v>404</v>
      </c>
      <c r="G144" s="28" t="s">
        <v>405</v>
      </c>
      <c r="H144" s="29" t="s">
        <v>38</v>
      </c>
      <c r="I144" s="24" t="s">
        <v>39</v>
      </c>
      <c r="J144" s="31"/>
      <c r="K144" s="31"/>
    </row>
    <row r="145" customFormat="false" ht="24.95" hidden="false" customHeight="true" outlineLevel="0" collapsed="false">
      <c r="A145" s="25" t="s">
        <v>472</v>
      </c>
      <c r="B145" s="26" t="s">
        <v>473</v>
      </c>
      <c r="C145" s="14" t="s">
        <v>33</v>
      </c>
      <c r="D145" s="14" t="s">
        <v>402</v>
      </c>
      <c r="E145" s="27" t="s">
        <v>474</v>
      </c>
      <c r="F145" s="28" t="s">
        <v>404</v>
      </c>
      <c r="G145" s="28" t="s">
        <v>405</v>
      </c>
      <c r="H145" s="29" t="s">
        <v>38</v>
      </c>
      <c r="I145" s="24" t="s">
        <v>39</v>
      </c>
      <c r="J145" s="31"/>
      <c r="K145" s="31"/>
    </row>
    <row r="146" customFormat="false" ht="24.95" hidden="false" customHeight="true" outlineLevel="0" collapsed="false">
      <c r="A146" s="25" t="s">
        <v>475</v>
      </c>
      <c r="B146" s="26" t="s">
        <v>476</v>
      </c>
      <c r="C146" s="14" t="s">
        <v>33</v>
      </c>
      <c r="D146" s="14" t="s">
        <v>402</v>
      </c>
      <c r="E146" s="27" t="s">
        <v>477</v>
      </c>
      <c r="F146" s="28" t="s">
        <v>404</v>
      </c>
      <c r="G146" s="28" t="s">
        <v>405</v>
      </c>
      <c r="H146" s="29" t="s">
        <v>38</v>
      </c>
      <c r="I146" s="24" t="s">
        <v>39</v>
      </c>
      <c r="J146" s="31"/>
      <c r="K146" s="31"/>
    </row>
    <row r="147" customFormat="false" ht="24.95" hidden="false" customHeight="true" outlineLevel="0" collapsed="false">
      <c r="A147" s="25" t="s">
        <v>478</v>
      </c>
      <c r="B147" s="26" t="s">
        <v>479</v>
      </c>
      <c r="C147" s="14" t="s">
        <v>33</v>
      </c>
      <c r="D147" s="14" t="s">
        <v>402</v>
      </c>
      <c r="E147" s="27" t="s">
        <v>480</v>
      </c>
      <c r="F147" s="28" t="s">
        <v>404</v>
      </c>
      <c r="G147" s="28" t="s">
        <v>405</v>
      </c>
      <c r="H147" s="29" t="s">
        <v>38</v>
      </c>
      <c r="I147" s="24" t="s">
        <v>39</v>
      </c>
      <c r="J147" s="31"/>
      <c r="K147" s="31"/>
    </row>
    <row r="148" customFormat="false" ht="24.95" hidden="false" customHeight="true" outlineLevel="0" collapsed="false">
      <c r="A148" s="25" t="s">
        <v>481</v>
      </c>
      <c r="B148" s="26" t="s">
        <v>482</v>
      </c>
      <c r="C148" s="14" t="s">
        <v>33</v>
      </c>
      <c r="D148" s="14" t="s">
        <v>402</v>
      </c>
      <c r="E148" s="27" t="s">
        <v>483</v>
      </c>
      <c r="F148" s="28" t="s">
        <v>404</v>
      </c>
      <c r="G148" s="28" t="s">
        <v>405</v>
      </c>
      <c r="H148" s="29" t="s">
        <v>38</v>
      </c>
      <c r="I148" s="24" t="s">
        <v>39</v>
      </c>
      <c r="J148" s="31"/>
      <c r="K148" s="31"/>
    </row>
    <row r="149" customFormat="false" ht="24.95" hidden="false" customHeight="true" outlineLevel="0" collapsed="false">
      <c r="A149" s="25" t="s">
        <v>484</v>
      </c>
      <c r="B149" s="26" t="s">
        <v>485</v>
      </c>
      <c r="C149" s="14" t="s">
        <v>33</v>
      </c>
      <c r="D149" s="14" t="s">
        <v>402</v>
      </c>
      <c r="E149" s="27" t="s">
        <v>486</v>
      </c>
      <c r="F149" s="28" t="s">
        <v>404</v>
      </c>
      <c r="G149" s="28" t="s">
        <v>405</v>
      </c>
      <c r="H149" s="29" t="s">
        <v>38</v>
      </c>
      <c r="I149" s="24" t="s">
        <v>39</v>
      </c>
      <c r="J149" s="31"/>
      <c r="K149" s="31"/>
    </row>
    <row r="150" customFormat="false" ht="24.95" hidden="false" customHeight="true" outlineLevel="0" collapsed="false">
      <c r="A150" s="25" t="s">
        <v>487</v>
      </c>
      <c r="B150" s="26" t="s">
        <v>488</v>
      </c>
      <c r="C150" s="14" t="s">
        <v>33</v>
      </c>
      <c r="D150" s="14" t="s">
        <v>402</v>
      </c>
      <c r="E150" s="27" t="s">
        <v>489</v>
      </c>
      <c r="F150" s="28" t="s">
        <v>404</v>
      </c>
      <c r="G150" s="28" t="s">
        <v>405</v>
      </c>
      <c r="H150" s="29" t="s">
        <v>38</v>
      </c>
      <c r="I150" s="24" t="s">
        <v>39</v>
      </c>
      <c r="J150" s="31"/>
      <c r="K150" s="31"/>
    </row>
    <row r="151" customFormat="false" ht="24.95" hidden="false" customHeight="true" outlineLevel="0" collapsed="false">
      <c r="A151" s="25" t="s">
        <v>490</v>
      </c>
      <c r="B151" s="26" t="s">
        <v>491</v>
      </c>
      <c r="C151" s="14" t="s">
        <v>33</v>
      </c>
      <c r="D151" s="14" t="s">
        <v>402</v>
      </c>
      <c r="E151" s="27" t="s">
        <v>492</v>
      </c>
      <c r="F151" s="28" t="s">
        <v>404</v>
      </c>
      <c r="G151" s="28" t="s">
        <v>405</v>
      </c>
      <c r="H151" s="29" t="s">
        <v>38</v>
      </c>
      <c r="I151" s="24" t="s">
        <v>39</v>
      </c>
      <c r="J151" s="31"/>
      <c r="K151" s="31"/>
    </row>
    <row r="152" customFormat="false" ht="24.95" hidden="false" customHeight="true" outlineLevel="0" collapsed="false">
      <c r="A152" s="25" t="s">
        <v>493</v>
      </c>
      <c r="B152" s="26" t="s">
        <v>494</v>
      </c>
      <c r="C152" s="14" t="s">
        <v>33</v>
      </c>
      <c r="D152" s="14" t="s">
        <v>402</v>
      </c>
      <c r="E152" s="27" t="s">
        <v>495</v>
      </c>
      <c r="F152" s="28" t="s">
        <v>404</v>
      </c>
      <c r="G152" s="28" t="s">
        <v>405</v>
      </c>
      <c r="H152" s="29" t="s">
        <v>38</v>
      </c>
      <c r="I152" s="24" t="s">
        <v>39</v>
      </c>
      <c r="J152" s="31"/>
      <c r="K152" s="31"/>
    </row>
    <row r="153" customFormat="false" ht="24.95" hidden="false" customHeight="true" outlineLevel="0" collapsed="false">
      <c r="A153" s="25" t="s">
        <v>496</v>
      </c>
      <c r="B153" s="26" t="s">
        <v>497</v>
      </c>
      <c r="C153" s="14" t="s">
        <v>33</v>
      </c>
      <c r="D153" s="14" t="s">
        <v>402</v>
      </c>
      <c r="E153" s="27" t="s">
        <v>498</v>
      </c>
      <c r="F153" s="28" t="s">
        <v>404</v>
      </c>
      <c r="G153" s="28" t="s">
        <v>405</v>
      </c>
      <c r="H153" s="29" t="s">
        <v>38</v>
      </c>
      <c r="I153" s="24" t="s">
        <v>39</v>
      </c>
      <c r="J153" s="31"/>
      <c r="K153" s="31"/>
    </row>
    <row r="154" customFormat="false" ht="24.95" hidden="false" customHeight="true" outlineLevel="0" collapsed="false">
      <c r="A154" s="25" t="s">
        <v>499</v>
      </c>
      <c r="B154" s="26" t="s">
        <v>500</v>
      </c>
      <c r="C154" s="14" t="s">
        <v>33</v>
      </c>
      <c r="D154" s="14" t="s">
        <v>402</v>
      </c>
      <c r="E154" s="27" t="s">
        <v>501</v>
      </c>
      <c r="F154" s="28" t="s">
        <v>404</v>
      </c>
      <c r="G154" s="28" t="s">
        <v>405</v>
      </c>
      <c r="H154" s="29" t="s">
        <v>38</v>
      </c>
      <c r="I154" s="24" t="s">
        <v>39</v>
      </c>
      <c r="J154" s="31"/>
      <c r="K154" s="31"/>
    </row>
    <row r="155" customFormat="false" ht="24.95" hidden="false" customHeight="true" outlineLevel="0" collapsed="false">
      <c r="A155" s="25" t="s">
        <v>502</v>
      </c>
      <c r="B155" s="26" t="s">
        <v>503</v>
      </c>
      <c r="C155" s="14" t="s">
        <v>33</v>
      </c>
      <c r="D155" s="14" t="s">
        <v>402</v>
      </c>
      <c r="E155" s="27" t="s">
        <v>504</v>
      </c>
      <c r="F155" s="28" t="s">
        <v>404</v>
      </c>
      <c r="G155" s="28" t="s">
        <v>405</v>
      </c>
      <c r="H155" s="29" t="s">
        <v>38</v>
      </c>
      <c r="I155" s="24" t="s">
        <v>39</v>
      </c>
      <c r="J155" s="31"/>
      <c r="K155" s="31"/>
    </row>
    <row r="156" customFormat="false" ht="24.95" hidden="false" customHeight="true" outlineLevel="0" collapsed="false">
      <c r="A156" s="25" t="s">
        <v>505</v>
      </c>
      <c r="B156" s="26" t="s">
        <v>506</v>
      </c>
      <c r="C156" s="14" t="s">
        <v>33</v>
      </c>
      <c r="D156" s="14" t="s">
        <v>402</v>
      </c>
      <c r="E156" s="27" t="s">
        <v>507</v>
      </c>
      <c r="F156" s="28" t="s">
        <v>404</v>
      </c>
      <c r="G156" s="28" t="s">
        <v>405</v>
      </c>
      <c r="H156" s="29" t="s">
        <v>38</v>
      </c>
      <c r="I156" s="24" t="s">
        <v>39</v>
      </c>
      <c r="J156" s="31"/>
      <c r="K156" s="31"/>
    </row>
    <row r="157" customFormat="false" ht="24.95" hidden="false" customHeight="true" outlineLevel="0" collapsed="false">
      <c r="A157" s="25" t="s">
        <v>508</v>
      </c>
      <c r="B157" s="26" t="s">
        <v>509</v>
      </c>
      <c r="C157" s="14" t="s">
        <v>33</v>
      </c>
      <c r="D157" s="14" t="s">
        <v>402</v>
      </c>
      <c r="E157" s="27" t="s">
        <v>510</v>
      </c>
      <c r="F157" s="28" t="s">
        <v>404</v>
      </c>
      <c r="G157" s="28" t="s">
        <v>405</v>
      </c>
      <c r="H157" s="29" t="s">
        <v>38</v>
      </c>
      <c r="I157" s="24" t="s">
        <v>39</v>
      </c>
      <c r="J157" s="31"/>
      <c r="K157" s="31"/>
    </row>
    <row r="158" customFormat="false" ht="24.95" hidden="false" customHeight="true" outlineLevel="0" collapsed="false">
      <c r="A158" s="25" t="s">
        <v>511</v>
      </c>
      <c r="B158" s="26" t="s">
        <v>512</v>
      </c>
      <c r="C158" s="14" t="s">
        <v>33</v>
      </c>
      <c r="D158" s="14" t="s">
        <v>402</v>
      </c>
      <c r="E158" s="27" t="s">
        <v>513</v>
      </c>
      <c r="F158" s="28" t="s">
        <v>404</v>
      </c>
      <c r="G158" s="28" t="s">
        <v>405</v>
      </c>
      <c r="H158" s="29" t="s">
        <v>38</v>
      </c>
      <c r="I158" s="24" t="s">
        <v>39</v>
      </c>
      <c r="J158" s="31"/>
      <c r="K158" s="31"/>
    </row>
    <row r="159" customFormat="false" ht="24.95" hidden="false" customHeight="true" outlineLevel="0" collapsed="false">
      <c r="A159" s="25" t="s">
        <v>514</v>
      </c>
      <c r="B159" s="26" t="s">
        <v>515</v>
      </c>
      <c r="C159" s="14" t="s">
        <v>33</v>
      </c>
      <c r="D159" s="14" t="s">
        <v>402</v>
      </c>
      <c r="E159" s="27" t="s">
        <v>516</v>
      </c>
      <c r="F159" s="28" t="s">
        <v>404</v>
      </c>
      <c r="G159" s="28" t="s">
        <v>405</v>
      </c>
      <c r="H159" s="29" t="s">
        <v>38</v>
      </c>
      <c r="I159" s="24" t="s">
        <v>39</v>
      </c>
      <c r="J159" s="31"/>
      <c r="K159" s="31"/>
    </row>
    <row r="160" customFormat="false" ht="24.95" hidden="false" customHeight="true" outlineLevel="0" collapsed="false">
      <c r="A160" s="25" t="s">
        <v>517</v>
      </c>
      <c r="B160" s="26" t="s">
        <v>518</v>
      </c>
      <c r="C160" s="14" t="s">
        <v>33</v>
      </c>
      <c r="D160" s="14" t="s">
        <v>402</v>
      </c>
      <c r="E160" s="27" t="s">
        <v>519</v>
      </c>
      <c r="F160" s="28" t="s">
        <v>404</v>
      </c>
      <c r="G160" s="28" t="s">
        <v>405</v>
      </c>
      <c r="H160" s="29" t="s">
        <v>38</v>
      </c>
      <c r="I160" s="24" t="s">
        <v>39</v>
      </c>
      <c r="J160" s="31"/>
      <c r="K160" s="31"/>
    </row>
    <row r="161" customFormat="false" ht="24.95" hidden="false" customHeight="true" outlineLevel="0" collapsed="false">
      <c r="A161" s="25" t="s">
        <v>520</v>
      </c>
      <c r="B161" s="26" t="s">
        <v>521</v>
      </c>
      <c r="C161" s="14" t="s">
        <v>33</v>
      </c>
      <c r="D161" s="14" t="s">
        <v>402</v>
      </c>
      <c r="E161" s="27" t="s">
        <v>522</v>
      </c>
      <c r="F161" s="28" t="s">
        <v>404</v>
      </c>
      <c r="G161" s="28" t="s">
        <v>405</v>
      </c>
      <c r="H161" s="29" t="s">
        <v>38</v>
      </c>
      <c r="I161" s="24" t="s">
        <v>39</v>
      </c>
      <c r="J161" s="31"/>
      <c r="K161" s="31"/>
    </row>
    <row r="162" customFormat="false" ht="24.95" hidden="false" customHeight="true" outlineLevel="0" collapsed="false">
      <c r="A162" s="25" t="s">
        <v>523</v>
      </c>
      <c r="B162" s="26" t="s">
        <v>524</v>
      </c>
      <c r="C162" s="14" t="s">
        <v>33</v>
      </c>
      <c r="D162" s="14" t="s">
        <v>402</v>
      </c>
      <c r="E162" s="27" t="s">
        <v>525</v>
      </c>
      <c r="F162" s="28" t="s">
        <v>404</v>
      </c>
      <c r="G162" s="28" t="s">
        <v>405</v>
      </c>
      <c r="H162" s="29" t="s">
        <v>38</v>
      </c>
      <c r="I162" s="24" t="s">
        <v>39</v>
      </c>
      <c r="J162" s="31"/>
      <c r="K162" s="31"/>
    </row>
    <row r="163" customFormat="false" ht="24.95" hidden="false" customHeight="true" outlineLevel="0" collapsed="false">
      <c r="A163" s="25" t="s">
        <v>526</v>
      </c>
      <c r="B163" s="26" t="s">
        <v>527</v>
      </c>
      <c r="C163" s="14" t="s">
        <v>33</v>
      </c>
      <c r="D163" s="14" t="s">
        <v>402</v>
      </c>
      <c r="E163" s="27" t="s">
        <v>528</v>
      </c>
      <c r="F163" s="28" t="s">
        <v>404</v>
      </c>
      <c r="G163" s="28" t="s">
        <v>405</v>
      </c>
      <c r="H163" s="29" t="s">
        <v>38</v>
      </c>
      <c r="I163" s="24" t="s">
        <v>39</v>
      </c>
      <c r="J163" s="31"/>
      <c r="K163" s="31"/>
    </row>
    <row r="164" customFormat="false" ht="24.95" hidden="false" customHeight="true" outlineLevel="0" collapsed="false">
      <c r="A164" s="25" t="s">
        <v>529</v>
      </c>
      <c r="B164" s="26" t="s">
        <v>530</v>
      </c>
      <c r="C164" s="14" t="s">
        <v>33</v>
      </c>
      <c r="D164" s="14" t="s">
        <v>402</v>
      </c>
      <c r="E164" s="27" t="s">
        <v>531</v>
      </c>
      <c r="F164" s="28" t="s">
        <v>404</v>
      </c>
      <c r="G164" s="28" t="s">
        <v>405</v>
      </c>
      <c r="H164" s="29" t="s">
        <v>38</v>
      </c>
      <c r="I164" s="24" t="s">
        <v>39</v>
      </c>
      <c r="J164" s="31"/>
      <c r="K164" s="31"/>
    </row>
    <row r="165" customFormat="false" ht="24.95" hidden="false" customHeight="true" outlineLevel="0" collapsed="false">
      <c r="A165" s="25" t="s">
        <v>532</v>
      </c>
      <c r="B165" s="26" t="s">
        <v>533</v>
      </c>
      <c r="C165" s="14" t="s">
        <v>33</v>
      </c>
      <c r="D165" s="14" t="s">
        <v>402</v>
      </c>
      <c r="E165" s="27" t="s">
        <v>534</v>
      </c>
      <c r="F165" s="28" t="s">
        <v>404</v>
      </c>
      <c r="G165" s="28" t="s">
        <v>405</v>
      </c>
      <c r="H165" s="29" t="s">
        <v>38</v>
      </c>
      <c r="I165" s="24" t="s">
        <v>39</v>
      </c>
      <c r="J165" s="31"/>
      <c r="K165" s="31"/>
    </row>
    <row r="166" customFormat="false" ht="24.95" hidden="false" customHeight="true" outlineLevel="0" collapsed="false">
      <c r="A166" s="25" t="s">
        <v>535</v>
      </c>
      <c r="B166" s="26" t="s">
        <v>536</v>
      </c>
      <c r="C166" s="14" t="s">
        <v>33</v>
      </c>
      <c r="D166" s="14" t="s">
        <v>402</v>
      </c>
      <c r="E166" s="27" t="s">
        <v>537</v>
      </c>
      <c r="F166" s="28" t="s">
        <v>404</v>
      </c>
      <c r="G166" s="28" t="s">
        <v>405</v>
      </c>
      <c r="H166" s="29" t="s">
        <v>38</v>
      </c>
      <c r="I166" s="24" t="s">
        <v>39</v>
      </c>
      <c r="J166" s="31"/>
      <c r="K166" s="31"/>
    </row>
    <row r="167" customFormat="false" ht="24.95" hidden="false" customHeight="true" outlineLevel="0" collapsed="false">
      <c r="A167" s="25" t="s">
        <v>538</v>
      </c>
      <c r="B167" s="26" t="s">
        <v>539</v>
      </c>
      <c r="C167" s="14" t="s">
        <v>33</v>
      </c>
      <c r="D167" s="14" t="s">
        <v>402</v>
      </c>
      <c r="E167" s="27" t="s">
        <v>540</v>
      </c>
      <c r="F167" s="28" t="s">
        <v>404</v>
      </c>
      <c r="G167" s="28" t="s">
        <v>405</v>
      </c>
      <c r="H167" s="29" t="s">
        <v>38</v>
      </c>
      <c r="I167" s="24" t="s">
        <v>39</v>
      </c>
      <c r="J167" s="31"/>
      <c r="K167" s="31"/>
    </row>
    <row r="168" customFormat="false" ht="24.95" hidden="false" customHeight="true" outlineLevel="0" collapsed="false">
      <c r="A168" s="25" t="s">
        <v>541</v>
      </c>
      <c r="B168" s="26" t="s">
        <v>542</v>
      </c>
      <c r="C168" s="14" t="s">
        <v>33</v>
      </c>
      <c r="D168" s="14" t="s">
        <v>402</v>
      </c>
      <c r="E168" s="27" t="s">
        <v>543</v>
      </c>
      <c r="F168" s="28" t="s">
        <v>404</v>
      </c>
      <c r="G168" s="28" t="s">
        <v>405</v>
      </c>
      <c r="H168" s="29" t="s">
        <v>38</v>
      </c>
      <c r="I168" s="24" t="s">
        <v>39</v>
      </c>
      <c r="J168" s="31"/>
      <c r="K168" s="31"/>
    </row>
    <row r="169" customFormat="false" ht="24.95" hidden="false" customHeight="true" outlineLevel="0" collapsed="false">
      <c r="A169" s="25" t="s">
        <v>544</v>
      </c>
      <c r="B169" s="26" t="s">
        <v>545</v>
      </c>
      <c r="C169" s="14" t="s">
        <v>33</v>
      </c>
      <c r="D169" s="14" t="s">
        <v>402</v>
      </c>
      <c r="E169" s="27" t="s">
        <v>546</v>
      </c>
      <c r="F169" s="28" t="s">
        <v>404</v>
      </c>
      <c r="G169" s="28" t="s">
        <v>405</v>
      </c>
      <c r="H169" s="29" t="s">
        <v>38</v>
      </c>
      <c r="I169" s="24" t="s">
        <v>39</v>
      </c>
      <c r="J169" s="31"/>
      <c r="K169" s="31"/>
    </row>
    <row r="170" customFormat="false" ht="24.95" hidden="false" customHeight="true" outlineLevel="0" collapsed="false">
      <c r="A170" s="25" t="s">
        <v>547</v>
      </c>
      <c r="B170" s="26" t="s">
        <v>548</v>
      </c>
      <c r="C170" s="14" t="s">
        <v>33</v>
      </c>
      <c r="D170" s="14" t="s">
        <v>402</v>
      </c>
      <c r="E170" s="27" t="s">
        <v>549</v>
      </c>
      <c r="F170" s="28" t="s">
        <v>404</v>
      </c>
      <c r="G170" s="28" t="s">
        <v>405</v>
      </c>
      <c r="H170" s="29" t="s">
        <v>38</v>
      </c>
      <c r="I170" s="24" t="s">
        <v>39</v>
      </c>
      <c r="J170" s="31"/>
      <c r="K170" s="31"/>
    </row>
    <row r="171" customFormat="false" ht="24.95" hidden="false" customHeight="true" outlineLevel="0" collapsed="false">
      <c r="A171" s="25" t="s">
        <v>550</v>
      </c>
      <c r="B171" s="26" t="s">
        <v>551</v>
      </c>
      <c r="C171" s="14" t="s">
        <v>33</v>
      </c>
      <c r="D171" s="14" t="s">
        <v>402</v>
      </c>
      <c r="E171" s="27" t="s">
        <v>552</v>
      </c>
      <c r="F171" s="28" t="s">
        <v>404</v>
      </c>
      <c r="G171" s="28" t="s">
        <v>405</v>
      </c>
      <c r="H171" s="29" t="s">
        <v>38</v>
      </c>
      <c r="I171" s="24" t="s">
        <v>39</v>
      </c>
      <c r="J171" s="31"/>
      <c r="K171" s="31"/>
    </row>
    <row r="172" customFormat="false" ht="24.95" hidden="false" customHeight="true" outlineLevel="0" collapsed="false">
      <c r="A172" s="25" t="s">
        <v>553</v>
      </c>
      <c r="B172" s="26" t="s">
        <v>554</v>
      </c>
      <c r="C172" s="14" t="s">
        <v>33</v>
      </c>
      <c r="D172" s="14" t="s">
        <v>402</v>
      </c>
      <c r="E172" s="27" t="s">
        <v>555</v>
      </c>
      <c r="F172" s="28" t="s">
        <v>404</v>
      </c>
      <c r="G172" s="28" t="s">
        <v>405</v>
      </c>
      <c r="H172" s="29" t="s">
        <v>38</v>
      </c>
      <c r="I172" s="24" t="s">
        <v>39</v>
      </c>
      <c r="J172" s="31"/>
      <c r="K172" s="31"/>
    </row>
    <row r="173" customFormat="false" ht="24.95" hidden="false" customHeight="true" outlineLevel="0" collapsed="false">
      <c r="A173" s="25" t="s">
        <v>556</v>
      </c>
      <c r="B173" s="26" t="s">
        <v>557</v>
      </c>
      <c r="C173" s="14" t="s">
        <v>33</v>
      </c>
      <c r="D173" s="14" t="s">
        <v>402</v>
      </c>
      <c r="E173" s="27" t="s">
        <v>558</v>
      </c>
      <c r="F173" s="28" t="s">
        <v>404</v>
      </c>
      <c r="G173" s="28" t="s">
        <v>405</v>
      </c>
      <c r="H173" s="29" t="s">
        <v>38</v>
      </c>
      <c r="I173" s="24" t="s">
        <v>39</v>
      </c>
      <c r="J173" s="31"/>
      <c r="K173" s="31"/>
    </row>
    <row r="174" customFormat="false" ht="24.95" hidden="false" customHeight="true" outlineLevel="0" collapsed="false">
      <c r="A174" s="25" t="s">
        <v>559</v>
      </c>
      <c r="B174" s="26" t="s">
        <v>560</v>
      </c>
      <c r="C174" s="14" t="s">
        <v>33</v>
      </c>
      <c r="D174" s="14" t="s">
        <v>402</v>
      </c>
      <c r="E174" s="27" t="s">
        <v>561</v>
      </c>
      <c r="F174" s="28" t="s">
        <v>404</v>
      </c>
      <c r="G174" s="28" t="s">
        <v>405</v>
      </c>
      <c r="H174" s="29" t="s">
        <v>38</v>
      </c>
      <c r="I174" s="24" t="s">
        <v>39</v>
      </c>
      <c r="J174" s="31"/>
      <c r="K174" s="31"/>
    </row>
    <row r="175" customFormat="false" ht="24.95" hidden="false" customHeight="true" outlineLevel="0" collapsed="false">
      <c r="A175" s="25" t="s">
        <v>562</v>
      </c>
      <c r="B175" s="26" t="s">
        <v>563</v>
      </c>
      <c r="C175" s="14" t="s">
        <v>33</v>
      </c>
      <c r="D175" s="14" t="s">
        <v>402</v>
      </c>
      <c r="E175" s="27" t="s">
        <v>564</v>
      </c>
      <c r="F175" s="28" t="s">
        <v>404</v>
      </c>
      <c r="G175" s="28" t="s">
        <v>405</v>
      </c>
      <c r="H175" s="29" t="s">
        <v>38</v>
      </c>
      <c r="I175" s="24" t="s">
        <v>39</v>
      </c>
      <c r="J175" s="31"/>
      <c r="K175" s="31"/>
    </row>
    <row r="176" customFormat="false" ht="24.95" hidden="false" customHeight="true" outlineLevel="0" collapsed="false">
      <c r="A176" s="25" t="s">
        <v>565</v>
      </c>
      <c r="B176" s="26" t="s">
        <v>566</v>
      </c>
      <c r="C176" s="14" t="s">
        <v>33</v>
      </c>
      <c r="D176" s="14" t="s">
        <v>402</v>
      </c>
      <c r="E176" s="27" t="s">
        <v>567</v>
      </c>
      <c r="F176" s="28" t="s">
        <v>404</v>
      </c>
      <c r="G176" s="28" t="s">
        <v>405</v>
      </c>
      <c r="H176" s="29" t="s">
        <v>38</v>
      </c>
      <c r="I176" s="24" t="s">
        <v>39</v>
      </c>
      <c r="J176" s="31"/>
      <c r="K176" s="31"/>
    </row>
    <row r="177" customFormat="false" ht="24.95" hidden="false" customHeight="true" outlineLevel="0" collapsed="false">
      <c r="A177" s="25" t="s">
        <v>568</v>
      </c>
      <c r="B177" s="26" t="s">
        <v>569</v>
      </c>
      <c r="C177" s="14" t="s">
        <v>33</v>
      </c>
      <c r="D177" s="14" t="s">
        <v>402</v>
      </c>
      <c r="E177" s="27" t="s">
        <v>570</v>
      </c>
      <c r="F177" s="28" t="s">
        <v>404</v>
      </c>
      <c r="G177" s="28" t="s">
        <v>405</v>
      </c>
      <c r="H177" s="29" t="s">
        <v>38</v>
      </c>
      <c r="I177" s="24" t="s">
        <v>39</v>
      </c>
      <c r="J177" s="31"/>
      <c r="K177" s="31"/>
    </row>
    <row r="178" customFormat="false" ht="24.95" hidden="false" customHeight="true" outlineLevel="0" collapsed="false">
      <c r="A178" s="25" t="s">
        <v>571</v>
      </c>
      <c r="B178" s="26" t="s">
        <v>572</v>
      </c>
      <c r="C178" s="14" t="s">
        <v>33</v>
      </c>
      <c r="D178" s="14" t="s">
        <v>402</v>
      </c>
      <c r="E178" s="27" t="s">
        <v>573</v>
      </c>
      <c r="F178" s="28" t="s">
        <v>404</v>
      </c>
      <c r="G178" s="28" t="s">
        <v>405</v>
      </c>
      <c r="H178" s="29" t="s">
        <v>38</v>
      </c>
      <c r="I178" s="24" t="s">
        <v>39</v>
      </c>
      <c r="J178" s="31"/>
      <c r="K178" s="31"/>
    </row>
    <row r="179" customFormat="false" ht="24.95" hidden="false" customHeight="true" outlineLevel="0" collapsed="false">
      <c r="A179" s="25" t="s">
        <v>574</v>
      </c>
      <c r="B179" s="26" t="s">
        <v>575</v>
      </c>
      <c r="C179" s="14" t="s">
        <v>33</v>
      </c>
      <c r="D179" s="14" t="s">
        <v>402</v>
      </c>
      <c r="E179" s="27" t="s">
        <v>576</v>
      </c>
      <c r="F179" s="28" t="s">
        <v>404</v>
      </c>
      <c r="G179" s="28" t="s">
        <v>405</v>
      </c>
      <c r="H179" s="29" t="s">
        <v>38</v>
      </c>
      <c r="I179" s="24" t="s">
        <v>39</v>
      </c>
      <c r="J179" s="31"/>
      <c r="K179" s="31"/>
    </row>
    <row r="180" customFormat="false" ht="24.95" hidden="false" customHeight="true" outlineLevel="0" collapsed="false">
      <c r="A180" s="25" t="s">
        <v>577</v>
      </c>
      <c r="B180" s="26" t="s">
        <v>578</v>
      </c>
      <c r="C180" s="14" t="s">
        <v>33</v>
      </c>
      <c r="D180" s="14" t="s">
        <v>402</v>
      </c>
      <c r="E180" s="27" t="s">
        <v>579</v>
      </c>
      <c r="F180" s="28" t="s">
        <v>404</v>
      </c>
      <c r="G180" s="28" t="s">
        <v>405</v>
      </c>
      <c r="H180" s="29" t="s">
        <v>38</v>
      </c>
      <c r="I180" s="24" t="s">
        <v>39</v>
      </c>
      <c r="J180" s="31"/>
      <c r="K180" s="31"/>
    </row>
    <row r="181" customFormat="false" ht="24.95" hidden="false" customHeight="true" outlineLevel="0" collapsed="false">
      <c r="A181" s="25" t="s">
        <v>580</v>
      </c>
      <c r="B181" s="26" t="s">
        <v>581</v>
      </c>
      <c r="C181" s="14" t="s">
        <v>33</v>
      </c>
      <c r="D181" s="14" t="s">
        <v>402</v>
      </c>
      <c r="E181" s="27" t="s">
        <v>582</v>
      </c>
      <c r="F181" s="28" t="s">
        <v>404</v>
      </c>
      <c r="G181" s="28" t="s">
        <v>405</v>
      </c>
      <c r="H181" s="29" t="s">
        <v>38</v>
      </c>
      <c r="I181" s="24" t="s">
        <v>39</v>
      </c>
      <c r="J181" s="31"/>
      <c r="K181" s="31"/>
    </row>
    <row r="182" customFormat="false" ht="24.95" hidden="false" customHeight="true" outlineLevel="0" collapsed="false">
      <c r="A182" s="25" t="s">
        <v>583</v>
      </c>
      <c r="B182" s="26" t="s">
        <v>584</v>
      </c>
      <c r="C182" s="14" t="s">
        <v>33</v>
      </c>
      <c r="D182" s="14" t="s">
        <v>402</v>
      </c>
      <c r="E182" s="27" t="s">
        <v>585</v>
      </c>
      <c r="F182" s="28" t="s">
        <v>404</v>
      </c>
      <c r="G182" s="28" t="s">
        <v>405</v>
      </c>
      <c r="H182" s="29" t="s">
        <v>38</v>
      </c>
      <c r="I182" s="24" t="s">
        <v>39</v>
      </c>
      <c r="J182" s="31"/>
      <c r="K182" s="31"/>
    </row>
    <row r="183" customFormat="false" ht="24.95" hidden="false" customHeight="true" outlineLevel="0" collapsed="false">
      <c r="A183" s="25" t="s">
        <v>586</v>
      </c>
      <c r="B183" s="26" t="s">
        <v>587</v>
      </c>
      <c r="C183" s="14" t="s">
        <v>33</v>
      </c>
      <c r="D183" s="14" t="s">
        <v>402</v>
      </c>
      <c r="E183" s="27" t="s">
        <v>588</v>
      </c>
      <c r="F183" s="28" t="s">
        <v>404</v>
      </c>
      <c r="G183" s="28" t="s">
        <v>405</v>
      </c>
      <c r="H183" s="29" t="s">
        <v>38</v>
      </c>
      <c r="I183" s="24" t="s">
        <v>39</v>
      </c>
      <c r="J183" s="31"/>
      <c r="K183" s="31"/>
    </row>
    <row r="184" customFormat="false" ht="24.95" hidden="false" customHeight="true" outlineLevel="0" collapsed="false">
      <c r="A184" s="25" t="s">
        <v>589</v>
      </c>
      <c r="B184" s="26" t="s">
        <v>590</v>
      </c>
      <c r="C184" s="14" t="s">
        <v>33</v>
      </c>
      <c r="D184" s="14" t="s">
        <v>591</v>
      </c>
      <c r="E184" s="27" t="s">
        <v>592</v>
      </c>
      <c r="F184" s="28" t="s">
        <v>593</v>
      </c>
      <c r="G184" s="28" t="s">
        <v>594</v>
      </c>
      <c r="H184" s="29" t="s">
        <v>38</v>
      </c>
      <c r="I184" s="24" t="s">
        <v>39</v>
      </c>
      <c r="J184" s="31"/>
      <c r="K184" s="31"/>
    </row>
    <row r="185" customFormat="false" ht="24.95" hidden="false" customHeight="true" outlineLevel="0" collapsed="false">
      <c r="A185" s="25" t="s">
        <v>595</v>
      </c>
      <c r="B185" s="26" t="s">
        <v>596</v>
      </c>
      <c r="C185" s="14" t="s">
        <v>33</v>
      </c>
      <c r="D185" s="14" t="s">
        <v>591</v>
      </c>
      <c r="E185" s="27" t="s">
        <v>597</v>
      </c>
      <c r="F185" s="28" t="s">
        <v>593</v>
      </c>
      <c r="G185" s="28" t="s">
        <v>594</v>
      </c>
      <c r="H185" s="29" t="s">
        <v>38</v>
      </c>
      <c r="I185" s="24" t="s">
        <v>39</v>
      </c>
      <c r="J185" s="31"/>
      <c r="K185" s="31"/>
    </row>
    <row r="186" customFormat="false" ht="24.95" hidden="false" customHeight="true" outlineLevel="0" collapsed="false">
      <c r="A186" s="25" t="s">
        <v>598</v>
      </c>
      <c r="B186" s="26" t="s">
        <v>599</v>
      </c>
      <c r="C186" s="14" t="s">
        <v>33</v>
      </c>
      <c r="D186" s="14" t="s">
        <v>591</v>
      </c>
      <c r="E186" s="27" t="s">
        <v>600</v>
      </c>
      <c r="F186" s="28" t="s">
        <v>593</v>
      </c>
      <c r="G186" s="28" t="s">
        <v>594</v>
      </c>
      <c r="H186" s="29" t="s">
        <v>38</v>
      </c>
      <c r="I186" s="24" t="s">
        <v>39</v>
      </c>
      <c r="J186" s="31"/>
      <c r="K186" s="31"/>
    </row>
    <row r="187" customFormat="false" ht="24.95" hidden="false" customHeight="true" outlineLevel="0" collapsed="false">
      <c r="A187" s="25" t="s">
        <v>601</v>
      </c>
      <c r="B187" s="26" t="s">
        <v>602</v>
      </c>
      <c r="C187" s="14" t="s">
        <v>33</v>
      </c>
      <c r="D187" s="14" t="s">
        <v>591</v>
      </c>
      <c r="E187" s="27" t="s">
        <v>603</v>
      </c>
      <c r="F187" s="28" t="s">
        <v>593</v>
      </c>
      <c r="G187" s="28" t="s">
        <v>594</v>
      </c>
      <c r="H187" s="29" t="s">
        <v>38</v>
      </c>
      <c r="I187" s="24" t="s">
        <v>39</v>
      </c>
      <c r="J187" s="31"/>
      <c r="K187" s="31"/>
    </row>
    <row r="188" customFormat="false" ht="24.95" hidden="false" customHeight="true" outlineLevel="0" collapsed="false">
      <c r="A188" s="25" t="s">
        <v>604</v>
      </c>
      <c r="B188" s="26" t="s">
        <v>605</v>
      </c>
      <c r="C188" s="14" t="s">
        <v>33</v>
      </c>
      <c r="D188" s="14" t="s">
        <v>591</v>
      </c>
      <c r="E188" s="27" t="s">
        <v>606</v>
      </c>
      <c r="F188" s="28" t="s">
        <v>593</v>
      </c>
      <c r="G188" s="28" t="s">
        <v>594</v>
      </c>
      <c r="H188" s="29" t="s">
        <v>38</v>
      </c>
      <c r="I188" s="24" t="s">
        <v>39</v>
      </c>
      <c r="J188" s="31"/>
      <c r="K188" s="31"/>
    </row>
    <row r="189" customFormat="false" ht="24.95" hidden="false" customHeight="true" outlineLevel="0" collapsed="false">
      <c r="A189" s="25" t="s">
        <v>607</v>
      </c>
      <c r="B189" s="26" t="s">
        <v>608</v>
      </c>
      <c r="C189" s="14" t="s">
        <v>33</v>
      </c>
      <c r="D189" s="14" t="s">
        <v>591</v>
      </c>
      <c r="E189" s="27" t="s">
        <v>609</v>
      </c>
      <c r="F189" s="28" t="s">
        <v>593</v>
      </c>
      <c r="G189" s="28" t="s">
        <v>594</v>
      </c>
      <c r="H189" s="29" t="s">
        <v>38</v>
      </c>
      <c r="I189" s="24" t="s">
        <v>39</v>
      </c>
      <c r="J189" s="31"/>
      <c r="K189" s="31"/>
    </row>
    <row r="190" customFormat="false" ht="24.95" hidden="false" customHeight="true" outlineLevel="0" collapsed="false">
      <c r="A190" s="25" t="s">
        <v>610</v>
      </c>
      <c r="B190" s="26" t="s">
        <v>611</v>
      </c>
      <c r="C190" s="14" t="s">
        <v>33</v>
      </c>
      <c r="D190" s="14" t="s">
        <v>591</v>
      </c>
      <c r="E190" s="27" t="s">
        <v>612</v>
      </c>
      <c r="F190" s="28" t="s">
        <v>593</v>
      </c>
      <c r="G190" s="28" t="s">
        <v>594</v>
      </c>
      <c r="H190" s="29" t="s">
        <v>38</v>
      </c>
      <c r="I190" s="24" t="s">
        <v>39</v>
      </c>
      <c r="J190" s="31"/>
      <c r="K190" s="31"/>
    </row>
    <row r="191" customFormat="false" ht="24.95" hidden="false" customHeight="true" outlineLevel="0" collapsed="false">
      <c r="A191" s="25" t="s">
        <v>613</v>
      </c>
      <c r="B191" s="26" t="s">
        <v>614</v>
      </c>
      <c r="C191" s="14" t="s">
        <v>33</v>
      </c>
      <c r="D191" s="14" t="s">
        <v>591</v>
      </c>
      <c r="E191" s="27" t="s">
        <v>615</v>
      </c>
      <c r="F191" s="28" t="s">
        <v>593</v>
      </c>
      <c r="G191" s="28" t="s">
        <v>594</v>
      </c>
      <c r="H191" s="29" t="s">
        <v>38</v>
      </c>
      <c r="I191" s="24" t="s">
        <v>39</v>
      </c>
      <c r="J191" s="31"/>
      <c r="K191" s="31"/>
    </row>
    <row r="192" customFormat="false" ht="24.95" hidden="false" customHeight="true" outlineLevel="0" collapsed="false">
      <c r="A192" s="25" t="s">
        <v>616</v>
      </c>
      <c r="B192" s="26" t="s">
        <v>617</v>
      </c>
      <c r="C192" s="14" t="s">
        <v>33</v>
      </c>
      <c r="D192" s="14" t="s">
        <v>591</v>
      </c>
      <c r="E192" s="27" t="s">
        <v>618</v>
      </c>
      <c r="F192" s="28" t="s">
        <v>593</v>
      </c>
      <c r="G192" s="28" t="s">
        <v>594</v>
      </c>
      <c r="H192" s="29" t="s">
        <v>38</v>
      </c>
      <c r="I192" s="24" t="s">
        <v>39</v>
      </c>
      <c r="J192" s="31"/>
      <c r="K192" s="31"/>
    </row>
    <row r="193" customFormat="false" ht="24.95" hidden="false" customHeight="true" outlineLevel="0" collapsed="false">
      <c r="A193" s="25" t="s">
        <v>619</v>
      </c>
      <c r="B193" s="26" t="s">
        <v>620</v>
      </c>
      <c r="C193" s="14" t="s">
        <v>33</v>
      </c>
      <c r="D193" s="14" t="s">
        <v>591</v>
      </c>
      <c r="E193" s="27" t="s">
        <v>621</v>
      </c>
      <c r="F193" s="28" t="s">
        <v>593</v>
      </c>
      <c r="G193" s="28" t="s">
        <v>594</v>
      </c>
      <c r="H193" s="29" t="s">
        <v>38</v>
      </c>
      <c r="I193" s="24" t="s">
        <v>39</v>
      </c>
      <c r="J193" s="31"/>
      <c r="K193" s="31"/>
    </row>
    <row r="194" customFormat="false" ht="24.95" hidden="false" customHeight="true" outlineLevel="0" collapsed="false">
      <c r="A194" s="25" t="s">
        <v>622</v>
      </c>
      <c r="B194" s="26" t="s">
        <v>623</v>
      </c>
      <c r="C194" s="14" t="s">
        <v>33</v>
      </c>
      <c r="D194" s="14" t="s">
        <v>591</v>
      </c>
      <c r="E194" s="27" t="s">
        <v>624</v>
      </c>
      <c r="F194" s="28" t="s">
        <v>593</v>
      </c>
      <c r="G194" s="28" t="s">
        <v>594</v>
      </c>
      <c r="H194" s="29" t="s">
        <v>38</v>
      </c>
      <c r="I194" s="24" t="s">
        <v>39</v>
      </c>
      <c r="J194" s="31"/>
      <c r="K194" s="31"/>
    </row>
    <row r="195" customFormat="false" ht="24.95" hidden="false" customHeight="true" outlineLevel="0" collapsed="false">
      <c r="A195" s="25" t="s">
        <v>625</v>
      </c>
      <c r="B195" s="26" t="s">
        <v>626</v>
      </c>
      <c r="C195" s="14" t="s">
        <v>33</v>
      </c>
      <c r="D195" s="14" t="s">
        <v>591</v>
      </c>
      <c r="E195" s="27" t="s">
        <v>627</v>
      </c>
      <c r="F195" s="28" t="s">
        <v>593</v>
      </c>
      <c r="G195" s="28" t="s">
        <v>594</v>
      </c>
      <c r="H195" s="29" t="s">
        <v>38</v>
      </c>
      <c r="I195" s="24" t="s">
        <v>39</v>
      </c>
      <c r="J195" s="31"/>
      <c r="K195" s="31"/>
    </row>
    <row r="196" customFormat="false" ht="24.95" hidden="false" customHeight="true" outlineLevel="0" collapsed="false">
      <c r="A196" s="25" t="s">
        <v>628</v>
      </c>
      <c r="B196" s="26" t="s">
        <v>629</v>
      </c>
      <c r="C196" s="14" t="s">
        <v>33</v>
      </c>
      <c r="D196" s="14" t="s">
        <v>591</v>
      </c>
      <c r="E196" s="27" t="s">
        <v>630</v>
      </c>
      <c r="F196" s="28" t="s">
        <v>593</v>
      </c>
      <c r="G196" s="28" t="s">
        <v>594</v>
      </c>
      <c r="H196" s="29" t="s">
        <v>38</v>
      </c>
      <c r="I196" s="24" t="s">
        <v>39</v>
      </c>
      <c r="J196" s="31"/>
      <c r="K196" s="31"/>
    </row>
    <row r="197" customFormat="false" ht="24.95" hidden="false" customHeight="true" outlineLevel="0" collapsed="false">
      <c r="A197" s="25" t="s">
        <v>631</v>
      </c>
      <c r="B197" s="26" t="s">
        <v>632</v>
      </c>
      <c r="C197" s="14" t="s">
        <v>33</v>
      </c>
      <c r="D197" s="14" t="s">
        <v>591</v>
      </c>
      <c r="E197" s="27" t="s">
        <v>633</v>
      </c>
      <c r="F197" s="28" t="s">
        <v>593</v>
      </c>
      <c r="G197" s="28" t="s">
        <v>594</v>
      </c>
      <c r="H197" s="29" t="s">
        <v>38</v>
      </c>
      <c r="I197" s="24" t="s">
        <v>39</v>
      </c>
      <c r="J197" s="31"/>
      <c r="K197" s="31"/>
    </row>
    <row r="198" customFormat="false" ht="24.95" hidden="false" customHeight="true" outlineLevel="0" collapsed="false">
      <c r="A198" s="25" t="s">
        <v>634</v>
      </c>
      <c r="B198" s="26" t="s">
        <v>635</v>
      </c>
      <c r="C198" s="14" t="s">
        <v>33</v>
      </c>
      <c r="D198" s="14" t="s">
        <v>591</v>
      </c>
      <c r="E198" s="27" t="s">
        <v>636</v>
      </c>
      <c r="F198" s="28" t="s">
        <v>593</v>
      </c>
      <c r="G198" s="28" t="s">
        <v>594</v>
      </c>
      <c r="H198" s="29" t="s">
        <v>38</v>
      </c>
      <c r="I198" s="24" t="s">
        <v>39</v>
      </c>
      <c r="J198" s="31"/>
      <c r="K198" s="31"/>
    </row>
    <row r="199" customFormat="false" ht="24.95" hidden="false" customHeight="true" outlineLevel="0" collapsed="false">
      <c r="A199" s="25" t="s">
        <v>637</v>
      </c>
      <c r="B199" s="26" t="s">
        <v>638</v>
      </c>
      <c r="C199" s="14" t="s">
        <v>33</v>
      </c>
      <c r="D199" s="14" t="s">
        <v>591</v>
      </c>
      <c r="E199" s="27" t="s">
        <v>639</v>
      </c>
      <c r="F199" s="28" t="s">
        <v>593</v>
      </c>
      <c r="G199" s="28" t="s">
        <v>594</v>
      </c>
      <c r="H199" s="29" t="s">
        <v>38</v>
      </c>
      <c r="I199" s="24" t="s">
        <v>39</v>
      </c>
      <c r="J199" s="31"/>
      <c r="K199" s="31"/>
    </row>
    <row r="200" customFormat="false" ht="24.95" hidden="false" customHeight="true" outlineLevel="0" collapsed="false">
      <c r="A200" s="25" t="s">
        <v>640</v>
      </c>
      <c r="B200" s="26" t="s">
        <v>641</v>
      </c>
      <c r="C200" s="14" t="s">
        <v>33</v>
      </c>
      <c r="D200" s="14" t="s">
        <v>591</v>
      </c>
      <c r="E200" s="27" t="s">
        <v>642</v>
      </c>
      <c r="F200" s="28" t="s">
        <v>593</v>
      </c>
      <c r="G200" s="28" t="s">
        <v>594</v>
      </c>
      <c r="H200" s="29" t="s">
        <v>38</v>
      </c>
      <c r="I200" s="24" t="s">
        <v>39</v>
      </c>
      <c r="J200" s="31"/>
      <c r="K200" s="31"/>
    </row>
    <row r="201" customFormat="false" ht="24.95" hidden="false" customHeight="true" outlineLevel="0" collapsed="false">
      <c r="A201" s="25" t="s">
        <v>643</v>
      </c>
      <c r="B201" s="26" t="s">
        <v>644</v>
      </c>
      <c r="C201" s="14" t="s">
        <v>33</v>
      </c>
      <c r="D201" s="14" t="s">
        <v>591</v>
      </c>
      <c r="E201" s="27" t="s">
        <v>645</v>
      </c>
      <c r="F201" s="28" t="s">
        <v>593</v>
      </c>
      <c r="G201" s="28" t="s">
        <v>594</v>
      </c>
      <c r="H201" s="29" t="s">
        <v>38</v>
      </c>
      <c r="I201" s="24" t="s">
        <v>39</v>
      </c>
      <c r="J201" s="31"/>
      <c r="K201" s="31"/>
    </row>
    <row r="202" customFormat="false" ht="24.95" hidden="false" customHeight="true" outlineLevel="0" collapsed="false">
      <c r="A202" s="25" t="s">
        <v>646</v>
      </c>
      <c r="B202" s="26" t="s">
        <v>647</v>
      </c>
      <c r="C202" s="14" t="s">
        <v>33</v>
      </c>
      <c r="D202" s="14" t="s">
        <v>591</v>
      </c>
      <c r="E202" s="27" t="s">
        <v>648</v>
      </c>
      <c r="F202" s="28" t="s">
        <v>593</v>
      </c>
      <c r="G202" s="28" t="s">
        <v>594</v>
      </c>
      <c r="H202" s="29" t="s">
        <v>38</v>
      </c>
      <c r="I202" s="24" t="s">
        <v>39</v>
      </c>
      <c r="J202" s="31"/>
      <c r="K202" s="31"/>
    </row>
    <row r="203" customFormat="false" ht="24.95" hidden="false" customHeight="true" outlineLevel="0" collapsed="false">
      <c r="A203" s="25" t="s">
        <v>649</v>
      </c>
      <c r="B203" s="26" t="s">
        <v>650</v>
      </c>
      <c r="C203" s="14" t="s">
        <v>33</v>
      </c>
      <c r="D203" s="14" t="s">
        <v>591</v>
      </c>
      <c r="E203" s="27" t="s">
        <v>651</v>
      </c>
      <c r="F203" s="28" t="s">
        <v>593</v>
      </c>
      <c r="G203" s="28" t="s">
        <v>594</v>
      </c>
      <c r="H203" s="29" t="s">
        <v>38</v>
      </c>
      <c r="I203" s="24" t="s">
        <v>39</v>
      </c>
      <c r="J203" s="31"/>
      <c r="K203" s="31"/>
    </row>
    <row r="204" customFormat="false" ht="24.95" hidden="false" customHeight="true" outlineLevel="0" collapsed="false">
      <c r="A204" s="25" t="s">
        <v>652</v>
      </c>
      <c r="B204" s="26" t="s">
        <v>653</v>
      </c>
      <c r="C204" s="14" t="s">
        <v>33</v>
      </c>
      <c r="D204" s="14" t="s">
        <v>591</v>
      </c>
      <c r="E204" s="27" t="s">
        <v>654</v>
      </c>
      <c r="F204" s="28" t="s">
        <v>593</v>
      </c>
      <c r="G204" s="28" t="s">
        <v>594</v>
      </c>
      <c r="H204" s="29" t="s">
        <v>38</v>
      </c>
      <c r="I204" s="24" t="s">
        <v>39</v>
      </c>
      <c r="J204" s="31"/>
      <c r="K204" s="31"/>
    </row>
    <row r="205" customFormat="false" ht="24.95" hidden="false" customHeight="true" outlineLevel="0" collapsed="false">
      <c r="A205" s="25" t="s">
        <v>655</v>
      </c>
      <c r="B205" s="26" t="s">
        <v>656</v>
      </c>
      <c r="C205" s="14" t="s">
        <v>33</v>
      </c>
      <c r="D205" s="14" t="s">
        <v>591</v>
      </c>
      <c r="E205" s="27" t="s">
        <v>657</v>
      </c>
      <c r="F205" s="28" t="s">
        <v>593</v>
      </c>
      <c r="G205" s="28" t="s">
        <v>594</v>
      </c>
      <c r="H205" s="29" t="s">
        <v>38</v>
      </c>
      <c r="I205" s="24" t="s">
        <v>39</v>
      </c>
      <c r="J205" s="31"/>
      <c r="K205" s="31"/>
    </row>
    <row r="206" customFormat="false" ht="24.95" hidden="false" customHeight="true" outlineLevel="0" collapsed="false">
      <c r="A206" s="25" t="s">
        <v>658</v>
      </c>
      <c r="B206" s="26" t="s">
        <v>659</v>
      </c>
      <c r="C206" s="14" t="s">
        <v>33</v>
      </c>
      <c r="D206" s="14" t="s">
        <v>591</v>
      </c>
      <c r="E206" s="27" t="s">
        <v>660</v>
      </c>
      <c r="F206" s="28" t="s">
        <v>593</v>
      </c>
      <c r="G206" s="28" t="s">
        <v>594</v>
      </c>
      <c r="H206" s="29" t="s">
        <v>38</v>
      </c>
      <c r="I206" s="24" t="s">
        <v>39</v>
      </c>
      <c r="J206" s="31"/>
      <c r="K206" s="31"/>
    </row>
    <row r="207" customFormat="false" ht="24.95" hidden="false" customHeight="true" outlineLevel="0" collapsed="false">
      <c r="A207" s="25" t="s">
        <v>661</v>
      </c>
      <c r="B207" s="26" t="s">
        <v>662</v>
      </c>
      <c r="C207" s="14" t="s">
        <v>33</v>
      </c>
      <c r="D207" s="14" t="s">
        <v>591</v>
      </c>
      <c r="E207" s="27" t="s">
        <v>663</v>
      </c>
      <c r="F207" s="28" t="s">
        <v>593</v>
      </c>
      <c r="G207" s="28" t="s">
        <v>594</v>
      </c>
      <c r="H207" s="29" t="s">
        <v>38</v>
      </c>
      <c r="I207" s="24" t="s">
        <v>39</v>
      </c>
      <c r="J207" s="31"/>
      <c r="K207" s="31"/>
    </row>
    <row r="208" customFormat="false" ht="24.95" hidden="false" customHeight="true" outlineLevel="0" collapsed="false">
      <c r="A208" s="25" t="s">
        <v>664</v>
      </c>
      <c r="B208" s="26" t="s">
        <v>665</v>
      </c>
      <c r="C208" s="14" t="s">
        <v>33</v>
      </c>
      <c r="D208" s="14" t="s">
        <v>591</v>
      </c>
      <c r="E208" s="27" t="s">
        <v>666</v>
      </c>
      <c r="F208" s="28" t="s">
        <v>593</v>
      </c>
      <c r="G208" s="28" t="s">
        <v>594</v>
      </c>
      <c r="H208" s="29" t="s">
        <v>38</v>
      </c>
      <c r="I208" s="24" t="s">
        <v>39</v>
      </c>
      <c r="J208" s="31"/>
      <c r="K208" s="31"/>
    </row>
    <row r="209" customFormat="false" ht="24.95" hidden="false" customHeight="true" outlineLevel="0" collapsed="false">
      <c r="A209" s="25" t="s">
        <v>667</v>
      </c>
      <c r="B209" s="26" t="s">
        <v>668</v>
      </c>
      <c r="C209" s="14" t="s">
        <v>33</v>
      </c>
      <c r="D209" s="14" t="s">
        <v>591</v>
      </c>
      <c r="E209" s="27" t="s">
        <v>669</v>
      </c>
      <c r="F209" s="28" t="s">
        <v>593</v>
      </c>
      <c r="G209" s="28" t="s">
        <v>594</v>
      </c>
      <c r="H209" s="29" t="s">
        <v>38</v>
      </c>
      <c r="I209" s="24" t="s">
        <v>39</v>
      </c>
      <c r="J209" s="31"/>
      <c r="K209" s="31"/>
    </row>
    <row r="210" customFormat="false" ht="24.95" hidden="false" customHeight="true" outlineLevel="0" collapsed="false">
      <c r="A210" s="25" t="s">
        <v>670</v>
      </c>
      <c r="B210" s="26" t="s">
        <v>671</v>
      </c>
      <c r="C210" s="14" t="s">
        <v>33</v>
      </c>
      <c r="D210" s="14" t="s">
        <v>591</v>
      </c>
      <c r="E210" s="27" t="s">
        <v>672</v>
      </c>
      <c r="F210" s="28" t="s">
        <v>593</v>
      </c>
      <c r="G210" s="28" t="s">
        <v>594</v>
      </c>
      <c r="H210" s="29" t="s">
        <v>38</v>
      </c>
      <c r="I210" s="24" t="s">
        <v>39</v>
      </c>
      <c r="J210" s="31"/>
      <c r="K210" s="31"/>
    </row>
    <row r="211" customFormat="false" ht="24.95" hidden="false" customHeight="true" outlineLevel="0" collapsed="false">
      <c r="A211" s="25" t="s">
        <v>673</v>
      </c>
      <c r="B211" s="26" t="s">
        <v>674</v>
      </c>
      <c r="C211" s="14" t="s">
        <v>33</v>
      </c>
      <c r="D211" s="14" t="s">
        <v>591</v>
      </c>
      <c r="E211" s="27" t="s">
        <v>675</v>
      </c>
      <c r="F211" s="28" t="s">
        <v>593</v>
      </c>
      <c r="G211" s="28" t="s">
        <v>594</v>
      </c>
      <c r="H211" s="29" t="s">
        <v>38</v>
      </c>
      <c r="I211" s="24" t="s">
        <v>39</v>
      </c>
      <c r="J211" s="31"/>
      <c r="K211" s="31"/>
    </row>
    <row r="212" customFormat="false" ht="24.95" hidden="false" customHeight="true" outlineLevel="0" collapsed="false">
      <c r="A212" s="25" t="s">
        <v>676</v>
      </c>
      <c r="B212" s="26" t="s">
        <v>677</v>
      </c>
      <c r="C212" s="14" t="s">
        <v>33</v>
      </c>
      <c r="D212" s="14" t="s">
        <v>591</v>
      </c>
      <c r="E212" s="27" t="s">
        <v>678</v>
      </c>
      <c r="F212" s="28" t="s">
        <v>593</v>
      </c>
      <c r="G212" s="28" t="s">
        <v>594</v>
      </c>
      <c r="H212" s="29" t="s">
        <v>38</v>
      </c>
      <c r="I212" s="24" t="s">
        <v>39</v>
      </c>
      <c r="J212" s="31"/>
      <c r="K212" s="31"/>
    </row>
    <row r="213" customFormat="false" ht="24.95" hidden="false" customHeight="true" outlineLevel="0" collapsed="false">
      <c r="A213" s="25" t="s">
        <v>679</v>
      </c>
      <c r="B213" s="26" t="s">
        <v>680</v>
      </c>
      <c r="C213" s="14" t="s">
        <v>33</v>
      </c>
      <c r="D213" s="14" t="s">
        <v>591</v>
      </c>
      <c r="E213" s="27" t="s">
        <v>681</v>
      </c>
      <c r="F213" s="28" t="s">
        <v>593</v>
      </c>
      <c r="G213" s="28" t="s">
        <v>594</v>
      </c>
      <c r="H213" s="29" t="s">
        <v>38</v>
      </c>
      <c r="I213" s="24" t="s">
        <v>39</v>
      </c>
      <c r="J213" s="31"/>
      <c r="K213" s="31"/>
    </row>
    <row r="214" customFormat="false" ht="24.95" hidden="false" customHeight="true" outlineLevel="0" collapsed="false">
      <c r="A214" s="25" t="s">
        <v>682</v>
      </c>
      <c r="B214" s="26" t="s">
        <v>683</v>
      </c>
      <c r="C214" s="14" t="s">
        <v>33</v>
      </c>
      <c r="D214" s="14" t="s">
        <v>591</v>
      </c>
      <c r="E214" s="27" t="s">
        <v>684</v>
      </c>
      <c r="F214" s="28" t="s">
        <v>593</v>
      </c>
      <c r="G214" s="28" t="s">
        <v>594</v>
      </c>
      <c r="H214" s="29" t="s">
        <v>38</v>
      </c>
      <c r="I214" s="24" t="s">
        <v>39</v>
      </c>
      <c r="J214" s="31"/>
      <c r="K214" s="31"/>
    </row>
    <row r="215" customFormat="false" ht="24.95" hidden="false" customHeight="true" outlineLevel="0" collapsed="false">
      <c r="A215" s="25" t="s">
        <v>685</v>
      </c>
      <c r="B215" s="26" t="s">
        <v>686</v>
      </c>
      <c r="C215" s="14" t="s">
        <v>33</v>
      </c>
      <c r="D215" s="14" t="s">
        <v>591</v>
      </c>
      <c r="E215" s="27" t="s">
        <v>687</v>
      </c>
      <c r="F215" s="28" t="s">
        <v>593</v>
      </c>
      <c r="G215" s="28" t="s">
        <v>594</v>
      </c>
      <c r="H215" s="29" t="s">
        <v>38</v>
      </c>
      <c r="I215" s="24" t="s">
        <v>39</v>
      </c>
      <c r="J215" s="31"/>
      <c r="K215" s="31"/>
    </row>
    <row r="216" customFormat="false" ht="24.95" hidden="false" customHeight="true" outlineLevel="0" collapsed="false">
      <c r="A216" s="25" t="s">
        <v>688</v>
      </c>
      <c r="B216" s="26" t="s">
        <v>689</v>
      </c>
      <c r="C216" s="14" t="s">
        <v>33</v>
      </c>
      <c r="D216" s="14" t="s">
        <v>591</v>
      </c>
      <c r="E216" s="27" t="s">
        <v>690</v>
      </c>
      <c r="F216" s="28" t="s">
        <v>593</v>
      </c>
      <c r="G216" s="28" t="s">
        <v>594</v>
      </c>
      <c r="H216" s="29" t="s">
        <v>38</v>
      </c>
      <c r="I216" s="24" t="s">
        <v>39</v>
      </c>
      <c r="J216" s="31"/>
      <c r="K216" s="31"/>
    </row>
    <row r="217" customFormat="false" ht="24.95" hidden="false" customHeight="true" outlineLevel="0" collapsed="false">
      <c r="A217" s="25" t="s">
        <v>691</v>
      </c>
      <c r="B217" s="26" t="s">
        <v>692</v>
      </c>
      <c r="C217" s="14" t="s">
        <v>33</v>
      </c>
      <c r="D217" s="14" t="s">
        <v>591</v>
      </c>
      <c r="E217" s="27" t="s">
        <v>693</v>
      </c>
      <c r="F217" s="28" t="s">
        <v>593</v>
      </c>
      <c r="G217" s="28" t="s">
        <v>594</v>
      </c>
      <c r="H217" s="29" t="s">
        <v>38</v>
      </c>
      <c r="I217" s="24" t="s">
        <v>39</v>
      </c>
      <c r="J217" s="31"/>
      <c r="K217" s="31"/>
    </row>
    <row r="218" customFormat="false" ht="24.95" hidden="false" customHeight="true" outlineLevel="0" collapsed="false">
      <c r="A218" s="25" t="s">
        <v>694</v>
      </c>
      <c r="B218" s="26" t="s">
        <v>695</v>
      </c>
      <c r="C218" s="14" t="s">
        <v>33</v>
      </c>
      <c r="D218" s="14" t="s">
        <v>591</v>
      </c>
      <c r="E218" s="27" t="s">
        <v>696</v>
      </c>
      <c r="F218" s="28" t="s">
        <v>593</v>
      </c>
      <c r="G218" s="28" t="s">
        <v>594</v>
      </c>
      <c r="H218" s="29" t="s">
        <v>38</v>
      </c>
      <c r="I218" s="24" t="s">
        <v>39</v>
      </c>
      <c r="J218" s="31"/>
      <c r="K218" s="31"/>
    </row>
    <row r="219" customFormat="false" ht="24.95" hidden="false" customHeight="true" outlineLevel="0" collapsed="false">
      <c r="A219" s="25" t="s">
        <v>697</v>
      </c>
      <c r="B219" s="26" t="s">
        <v>698</v>
      </c>
      <c r="C219" s="14" t="s">
        <v>33</v>
      </c>
      <c r="D219" s="14" t="s">
        <v>591</v>
      </c>
      <c r="E219" s="27" t="s">
        <v>699</v>
      </c>
      <c r="F219" s="28" t="s">
        <v>593</v>
      </c>
      <c r="G219" s="28" t="s">
        <v>594</v>
      </c>
      <c r="H219" s="29" t="s">
        <v>38</v>
      </c>
      <c r="I219" s="24" t="s">
        <v>39</v>
      </c>
      <c r="J219" s="31"/>
      <c r="K219" s="31"/>
    </row>
    <row r="220" customFormat="false" ht="24.95" hidden="false" customHeight="true" outlineLevel="0" collapsed="false">
      <c r="A220" s="25" t="s">
        <v>700</v>
      </c>
      <c r="B220" s="26" t="s">
        <v>701</v>
      </c>
      <c r="C220" s="14" t="s">
        <v>33</v>
      </c>
      <c r="D220" s="14" t="s">
        <v>591</v>
      </c>
      <c r="E220" s="27" t="s">
        <v>702</v>
      </c>
      <c r="F220" s="28" t="s">
        <v>593</v>
      </c>
      <c r="G220" s="28" t="s">
        <v>594</v>
      </c>
      <c r="H220" s="29" t="s">
        <v>38</v>
      </c>
      <c r="I220" s="24" t="s">
        <v>39</v>
      </c>
      <c r="J220" s="31"/>
      <c r="K220" s="31"/>
    </row>
    <row r="221" customFormat="false" ht="24.95" hidden="false" customHeight="true" outlineLevel="0" collapsed="false">
      <c r="A221" s="25" t="s">
        <v>703</v>
      </c>
      <c r="B221" s="26" t="s">
        <v>704</v>
      </c>
      <c r="C221" s="14" t="s">
        <v>33</v>
      </c>
      <c r="D221" s="14" t="s">
        <v>591</v>
      </c>
      <c r="E221" s="27" t="s">
        <v>705</v>
      </c>
      <c r="F221" s="28" t="s">
        <v>593</v>
      </c>
      <c r="G221" s="28" t="s">
        <v>594</v>
      </c>
      <c r="H221" s="29" t="s">
        <v>38</v>
      </c>
      <c r="I221" s="24" t="s">
        <v>39</v>
      </c>
      <c r="J221" s="31"/>
      <c r="K221" s="31"/>
    </row>
    <row r="222" customFormat="false" ht="24.95" hidden="false" customHeight="true" outlineLevel="0" collapsed="false">
      <c r="A222" s="25" t="s">
        <v>706</v>
      </c>
      <c r="B222" s="26" t="s">
        <v>707</v>
      </c>
      <c r="C222" s="14" t="s">
        <v>33</v>
      </c>
      <c r="D222" s="14" t="s">
        <v>591</v>
      </c>
      <c r="E222" s="27" t="s">
        <v>708</v>
      </c>
      <c r="F222" s="28" t="s">
        <v>593</v>
      </c>
      <c r="G222" s="28" t="s">
        <v>594</v>
      </c>
      <c r="H222" s="29" t="s">
        <v>38</v>
      </c>
      <c r="I222" s="24" t="s">
        <v>39</v>
      </c>
      <c r="J222" s="31"/>
      <c r="K222" s="31"/>
    </row>
    <row r="223" customFormat="false" ht="24.95" hidden="false" customHeight="true" outlineLevel="0" collapsed="false">
      <c r="A223" s="25" t="s">
        <v>709</v>
      </c>
      <c r="B223" s="26" t="s">
        <v>710</v>
      </c>
      <c r="C223" s="14" t="s">
        <v>33</v>
      </c>
      <c r="D223" s="14" t="s">
        <v>591</v>
      </c>
      <c r="E223" s="27" t="s">
        <v>711</v>
      </c>
      <c r="F223" s="28" t="s">
        <v>593</v>
      </c>
      <c r="G223" s="28" t="s">
        <v>594</v>
      </c>
      <c r="H223" s="29" t="s">
        <v>38</v>
      </c>
      <c r="I223" s="24" t="s">
        <v>39</v>
      </c>
      <c r="J223" s="31"/>
      <c r="K223" s="31"/>
    </row>
    <row r="224" customFormat="false" ht="24.95" hidden="false" customHeight="true" outlineLevel="0" collapsed="false">
      <c r="A224" s="25" t="s">
        <v>712</v>
      </c>
      <c r="B224" s="26" t="s">
        <v>713</v>
      </c>
      <c r="C224" s="14" t="s">
        <v>33</v>
      </c>
      <c r="D224" s="14" t="s">
        <v>591</v>
      </c>
      <c r="E224" s="27" t="s">
        <v>714</v>
      </c>
      <c r="F224" s="28" t="s">
        <v>593</v>
      </c>
      <c r="G224" s="28" t="s">
        <v>594</v>
      </c>
      <c r="H224" s="29" t="s">
        <v>38</v>
      </c>
      <c r="I224" s="24" t="s">
        <v>39</v>
      </c>
      <c r="J224" s="31"/>
      <c r="K224" s="31"/>
    </row>
    <row r="225" customFormat="false" ht="24.95" hidden="false" customHeight="true" outlineLevel="0" collapsed="false">
      <c r="A225" s="25" t="s">
        <v>715</v>
      </c>
      <c r="B225" s="26" t="s">
        <v>716</v>
      </c>
      <c r="C225" s="14" t="s">
        <v>33</v>
      </c>
      <c r="D225" s="14" t="s">
        <v>591</v>
      </c>
      <c r="E225" s="27" t="s">
        <v>717</v>
      </c>
      <c r="F225" s="28" t="s">
        <v>593</v>
      </c>
      <c r="G225" s="28" t="s">
        <v>594</v>
      </c>
      <c r="H225" s="29" t="s">
        <v>38</v>
      </c>
      <c r="I225" s="24" t="s">
        <v>39</v>
      </c>
      <c r="J225" s="31"/>
      <c r="K225" s="31"/>
    </row>
    <row r="226" customFormat="false" ht="24.95" hidden="false" customHeight="true" outlineLevel="0" collapsed="false">
      <c r="A226" s="25" t="s">
        <v>718</v>
      </c>
      <c r="B226" s="26" t="s">
        <v>719</v>
      </c>
      <c r="C226" s="14" t="s">
        <v>33</v>
      </c>
      <c r="D226" s="14" t="s">
        <v>591</v>
      </c>
      <c r="E226" s="27" t="s">
        <v>720</v>
      </c>
      <c r="F226" s="28" t="s">
        <v>593</v>
      </c>
      <c r="G226" s="28" t="s">
        <v>594</v>
      </c>
      <c r="H226" s="29" t="s">
        <v>38</v>
      </c>
      <c r="I226" s="24" t="s">
        <v>39</v>
      </c>
      <c r="J226" s="31"/>
      <c r="K226" s="31"/>
    </row>
    <row r="227" customFormat="false" ht="24.95" hidden="false" customHeight="true" outlineLevel="0" collapsed="false">
      <c r="A227" s="25" t="s">
        <v>721</v>
      </c>
      <c r="B227" s="26" t="s">
        <v>722</v>
      </c>
      <c r="C227" s="14" t="s">
        <v>723</v>
      </c>
      <c r="D227" s="14" t="s">
        <v>724</v>
      </c>
      <c r="E227" s="27" t="s">
        <v>725</v>
      </c>
      <c r="F227" s="28" t="s">
        <v>726</v>
      </c>
      <c r="G227" s="28" t="s">
        <v>727</v>
      </c>
      <c r="H227" s="29" t="s">
        <v>38</v>
      </c>
      <c r="I227" s="24" t="s">
        <v>39</v>
      </c>
      <c r="J227" s="31"/>
      <c r="K227" s="31"/>
    </row>
    <row r="228" customFormat="false" ht="24.95" hidden="false" customHeight="true" outlineLevel="0" collapsed="false">
      <c r="A228" s="25" t="s">
        <v>728</v>
      </c>
      <c r="B228" s="26" t="s">
        <v>729</v>
      </c>
      <c r="C228" s="14" t="s">
        <v>723</v>
      </c>
      <c r="D228" s="14" t="s">
        <v>724</v>
      </c>
      <c r="E228" s="27" t="s">
        <v>730</v>
      </c>
      <c r="F228" s="28" t="s">
        <v>726</v>
      </c>
      <c r="G228" s="28" t="s">
        <v>727</v>
      </c>
      <c r="H228" s="29" t="s">
        <v>38</v>
      </c>
      <c r="I228" s="24" t="s">
        <v>39</v>
      </c>
      <c r="J228" s="31"/>
      <c r="K228" s="31"/>
    </row>
    <row r="229" customFormat="false" ht="24.95" hidden="false" customHeight="true" outlineLevel="0" collapsed="false">
      <c r="A229" s="25" t="s">
        <v>731</v>
      </c>
      <c r="B229" s="26" t="s">
        <v>732</v>
      </c>
      <c r="C229" s="14" t="s">
        <v>723</v>
      </c>
      <c r="D229" s="14" t="s">
        <v>724</v>
      </c>
      <c r="E229" s="27" t="s">
        <v>733</v>
      </c>
      <c r="F229" s="28" t="s">
        <v>726</v>
      </c>
      <c r="G229" s="28" t="s">
        <v>727</v>
      </c>
      <c r="H229" s="29" t="s">
        <v>38</v>
      </c>
      <c r="I229" s="24" t="s">
        <v>39</v>
      </c>
      <c r="J229" s="31"/>
      <c r="K229" s="31"/>
    </row>
    <row r="230" customFormat="false" ht="24.95" hidden="false" customHeight="true" outlineLevel="0" collapsed="false">
      <c r="A230" s="25" t="s">
        <v>734</v>
      </c>
      <c r="B230" s="26" t="s">
        <v>735</v>
      </c>
      <c r="C230" s="14" t="s">
        <v>723</v>
      </c>
      <c r="D230" s="14" t="s">
        <v>724</v>
      </c>
      <c r="E230" s="27" t="s">
        <v>736</v>
      </c>
      <c r="F230" s="28" t="s">
        <v>726</v>
      </c>
      <c r="G230" s="28" t="s">
        <v>727</v>
      </c>
      <c r="H230" s="29" t="s">
        <v>38</v>
      </c>
      <c r="I230" s="24" t="s">
        <v>39</v>
      </c>
      <c r="J230" s="31"/>
      <c r="K230" s="31"/>
    </row>
    <row r="231" customFormat="false" ht="24.95" hidden="false" customHeight="true" outlineLevel="0" collapsed="false">
      <c r="A231" s="25" t="s">
        <v>737</v>
      </c>
      <c r="B231" s="26" t="s">
        <v>738</v>
      </c>
      <c r="C231" s="14" t="s">
        <v>723</v>
      </c>
      <c r="D231" s="14" t="s">
        <v>724</v>
      </c>
      <c r="E231" s="27" t="s">
        <v>739</v>
      </c>
      <c r="F231" s="28" t="s">
        <v>726</v>
      </c>
      <c r="G231" s="28" t="s">
        <v>727</v>
      </c>
      <c r="H231" s="29" t="s">
        <v>38</v>
      </c>
      <c r="I231" s="24" t="s">
        <v>39</v>
      </c>
      <c r="J231" s="31"/>
      <c r="K231" s="31"/>
    </row>
    <row r="232" customFormat="false" ht="24.95" hidden="false" customHeight="true" outlineLevel="0" collapsed="false">
      <c r="A232" s="25" t="s">
        <v>740</v>
      </c>
      <c r="B232" s="26" t="s">
        <v>741</v>
      </c>
      <c r="C232" s="14" t="s">
        <v>723</v>
      </c>
      <c r="D232" s="14" t="s">
        <v>724</v>
      </c>
      <c r="E232" s="27" t="s">
        <v>742</v>
      </c>
      <c r="F232" s="28" t="s">
        <v>726</v>
      </c>
      <c r="G232" s="28" t="s">
        <v>727</v>
      </c>
      <c r="H232" s="29" t="s">
        <v>38</v>
      </c>
      <c r="I232" s="24" t="s">
        <v>39</v>
      </c>
      <c r="J232" s="31"/>
      <c r="K232" s="31"/>
    </row>
    <row r="233" customFormat="false" ht="24.95" hidden="false" customHeight="true" outlineLevel="0" collapsed="false">
      <c r="A233" s="25" t="s">
        <v>743</v>
      </c>
      <c r="B233" s="26" t="s">
        <v>744</v>
      </c>
      <c r="C233" s="14" t="s">
        <v>723</v>
      </c>
      <c r="D233" s="14" t="s">
        <v>724</v>
      </c>
      <c r="E233" s="27" t="s">
        <v>745</v>
      </c>
      <c r="F233" s="28" t="s">
        <v>726</v>
      </c>
      <c r="G233" s="28" t="s">
        <v>727</v>
      </c>
      <c r="H233" s="29" t="s">
        <v>38</v>
      </c>
      <c r="I233" s="24" t="s">
        <v>39</v>
      </c>
      <c r="J233" s="31"/>
      <c r="K233" s="31"/>
    </row>
    <row r="234" customFormat="false" ht="24.95" hidden="false" customHeight="true" outlineLevel="0" collapsed="false">
      <c r="A234" s="25" t="s">
        <v>746</v>
      </c>
      <c r="B234" s="26" t="s">
        <v>747</v>
      </c>
      <c r="C234" s="14" t="s">
        <v>723</v>
      </c>
      <c r="D234" s="14" t="s">
        <v>724</v>
      </c>
      <c r="E234" s="27" t="s">
        <v>748</v>
      </c>
      <c r="F234" s="28" t="s">
        <v>726</v>
      </c>
      <c r="G234" s="28" t="s">
        <v>727</v>
      </c>
      <c r="H234" s="29" t="s">
        <v>38</v>
      </c>
      <c r="I234" s="24" t="s">
        <v>39</v>
      </c>
      <c r="J234" s="31"/>
      <c r="K234" s="31"/>
    </row>
    <row r="235" customFormat="false" ht="24.95" hidden="false" customHeight="true" outlineLevel="0" collapsed="false">
      <c r="A235" s="25" t="s">
        <v>749</v>
      </c>
      <c r="B235" s="26" t="s">
        <v>750</v>
      </c>
      <c r="C235" s="14" t="s">
        <v>723</v>
      </c>
      <c r="D235" s="14" t="s">
        <v>724</v>
      </c>
      <c r="E235" s="27" t="s">
        <v>751</v>
      </c>
      <c r="F235" s="28" t="s">
        <v>726</v>
      </c>
      <c r="G235" s="28" t="s">
        <v>727</v>
      </c>
      <c r="H235" s="29" t="s">
        <v>38</v>
      </c>
      <c r="I235" s="24" t="s">
        <v>39</v>
      </c>
      <c r="J235" s="31"/>
      <c r="K235" s="31"/>
    </row>
    <row r="236" customFormat="false" ht="24.95" hidden="false" customHeight="true" outlineLevel="0" collapsed="false">
      <c r="A236" s="25" t="s">
        <v>752</v>
      </c>
      <c r="B236" s="26" t="s">
        <v>753</v>
      </c>
      <c r="C236" s="14" t="s">
        <v>723</v>
      </c>
      <c r="D236" s="14" t="s">
        <v>724</v>
      </c>
      <c r="E236" s="27" t="s">
        <v>754</v>
      </c>
      <c r="F236" s="28" t="s">
        <v>726</v>
      </c>
      <c r="G236" s="28" t="s">
        <v>727</v>
      </c>
      <c r="H236" s="29" t="s">
        <v>38</v>
      </c>
      <c r="I236" s="24" t="s">
        <v>39</v>
      </c>
      <c r="J236" s="31"/>
      <c r="K236" s="31"/>
    </row>
    <row r="237" customFormat="false" ht="24.95" hidden="false" customHeight="true" outlineLevel="0" collapsed="false">
      <c r="A237" s="25" t="s">
        <v>755</v>
      </c>
      <c r="B237" s="26" t="s">
        <v>756</v>
      </c>
      <c r="C237" s="14" t="s">
        <v>723</v>
      </c>
      <c r="D237" s="14" t="s">
        <v>724</v>
      </c>
      <c r="E237" s="27" t="s">
        <v>757</v>
      </c>
      <c r="F237" s="28" t="s">
        <v>726</v>
      </c>
      <c r="G237" s="28" t="s">
        <v>727</v>
      </c>
      <c r="H237" s="29" t="s">
        <v>38</v>
      </c>
      <c r="I237" s="24" t="s">
        <v>39</v>
      </c>
      <c r="J237" s="31"/>
      <c r="K237" s="31"/>
    </row>
    <row r="238" customFormat="false" ht="24.95" hidden="false" customHeight="true" outlineLevel="0" collapsed="false">
      <c r="A238" s="25" t="s">
        <v>758</v>
      </c>
      <c r="B238" s="26" t="s">
        <v>759</v>
      </c>
      <c r="C238" s="14" t="s">
        <v>723</v>
      </c>
      <c r="D238" s="14" t="s">
        <v>724</v>
      </c>
      <c r="E238" s="27" t="s">
        <v>760</v>
      </c>
      <c r="F238" s="28" t="s">
        <v>726</v>
      </c>
      <c r="G238" s="28" t="s">
        <v>727</v>
      </c>
      <c r="H238" s="29" t="s">
        <v>38</v>
      </c>
      <c r="I238" s="24" t="s">
        <v>39</v>
      </c>
      <c r="J238" s="31"/>
      <c r="K238" s="31"/>
    </row>
    <row r="239" customFormat="false" ht="24.95" hidden="false" customHeight="true" outlineLevel="0" collapsed="false">
      <c r="A239" s="25" t="s">
        <v>761</v>
      </c>
      <c r="B239" s="26" t="s">
        <v>762</v>
      </c>
      <c r="C239" s="14" t="s">
        <v>723</v>
      </c>
      <c r="D239" s="14" t="s">
        <v>724</v>
      </c>
      <c r="E239" s="27" t="s">
        <v>763</v>
      </c>
      <c r="F239" s="28" t="s">
        <v>726</v>
      </c>
      <c r="G239" s="28" t="s">
        <v>727</v>
      </c>
      <c r="H239" s="29" t="s">
        <v>38</v>
      </c>
      <c r="I239" s="24" t="s">
        <v>39</v>
      </c>
      <c r="J239" s="31"/>
      <c r="K239" s="31"/>
    </row>
    <row r="240" customFormat="false" ht="24.95" hidden="false" customHeight="true" outlineLevel="0" collapsed="false">
      <c r="A240" s="25" t="s">
        <v>764</v>
      </c>
      <c r="B240" s="26" t="s">
        <v>765</v>
      </c>
      <c r="C240" s="14" t="s">
        <v>723</v>
      </c>
      <c r="D240" s="14" t="s">
        <v>724</v>
      </c>
      <c r="E240" s="27" t="s">
        <v>766</v>
      </c>
      <c r="F240" s="28" t="s">
        <v>726</v>
      </c>
      <c r="G240" s="28" t="s">
        <v>727</v>
      </c>
      <c r="H240" s="29" t="s">
        <v>38</v>
      </c>
      <c r="I240" s="24" t="s">
        <v>39</v>
      </c>
      <c r="J240" s="31"/>
      <c r="K240" s="31"/>
    </row>
    <row r="241" customFormat="false" ht="24.95" hidden="false" customHeight="true" outlineLevel="0" collapsed="false">
      <c r="A241" s="25" t="s">
        <v>767</v>
      </c>
      <c r="B241" s="26" t="s">
        <v>768</v>
      </c>
      <c r="C241" s="14" t="s">
        <v>723</v>
      </c>
      <c r="D241" s="14" t="s">
        <v>724</v>
      </c>
      <c r="E241" s="27" t="s">
        <v>769</v>
      </c>
      <c r="F241" s="28" t="s">
        <v>726</v>
      </c>
      <c r="G241" s="28" t="s">
        <v>727</v>
      </c>
      <c r="H241" s="29" t="s">
        <v>38</v>
      </c>
      <c r="I241" s="24" t="s">
        <v>39</v>
      </c>
      <c r="J241" s="31"/>
      <c r="K241" s="31"/>
    </row>
    <row r="242" customFormat="false" ht="24.95" hidden="false" customHeight="true" outlineLevel="0" collapsed="false">
      <c r="A242" s="25" t="s">
        <v>770</v>
      </c>
      <c r="B242" s="26" t="s">
        <v>771</v>
      </c>
      <c r="C242" s="14" t="s">
        <v>723</v>
      </c>
      <c r="D242" s="14" t="s">
        <v>724</v>
      </c>
      <c r="E242" s="27" t="s">
        <v>772</v>
      </c>
      <c r="F242" s="28" t="s">
        <v>726</v>
      </c>
      <c r="G242" s="28" t="s">
        <v>727</v>
      </c>
      <c r="H242" s="29" t="s">
        <v>38</v>
      </c>
      <c r="I242" s="24" t="s">
        <v>39</v>
      </c>
      <c r="J242" s="31"/>
      <c r="K242" s="31"/>
    </row>
    <row r="243" customFormat="false" ht="24.95" hidden="false" customHeight="true" outlineLevel="0" collapsed="false">
      <c r="A243" s="25" t="s">
        <v>773</v>
      </c>
      <c r="B243" s="26" t="s">
        <v>774</v>
      </c>
      <c r="C243" s="14" t="s">
        <v>723</v>
      </c>
      <c r="D243" s="14" t="s">
        <v>724</v>
      </c>
      <c r="E243" s="27" t="s">
        <v>775</v>
      </c>
      <c r="F243" s="28" t="s">
        <v>726</v>
      </c>
      <c r="G243" s="28" t="s">
        <v>727</v>
      </c>
      <c r="H243" s="29" t="s">
        <v>38</v>
      </c>
      <c r="I243" s="24" t="s">
        <v>39</v>
      </c>
      <c r="J243" s="31"/>
      <c r="K243" s="31"/>
    </row>
    <row r="244" customFormat="false" ht="24.95" hidden="false" customHeight="true" outlineLevel="0" collapsed="false">
      <c r="A244" s="25" t="s">
        <v>776</v>
      </c>
      <c r="B244" s="26" t="s">
        <v>777</v>
      </c>
      <c r="C244" s="14" t="s">
        <v>723</v>
      </c>
      <c r="D244" s="14" t="s">
        <v>724</v>
      </c>
      <c r="E244" s="27" t="s">
        <v>778</v>
      </c>
      <c r="F244" s="28" t="s">
        <v>726</v>
      </c>
      <c r="G244" s="28" t="s">
        <v>727</v>
      </c>
      <c r="H244" s="29" t="s">
        <v>38</v>
      </c>
      <c r="I244" s="24" t="s">
        <v>39</v>
      </c>
      <c r="J244" s="31"/>
      <c r="K244" s="31"/>
    </row>
    <row r="245" customFormat="false" ht="24.95" hidden="false" customHeight="true" outlineLevel="0" collapsed="false">
      <c r="A245" s="25" t="s">
        <v>779</v>
      </c>
      <c r="B245" s="26" t="s">
        <v>780</v>
      </c>
      <c r="C245" s="14" t="s">
        <v>723</v>
      </c>
      <c r="D245" s="14" t="s">
        <v>724</v>
      </c>
      <c r="E245" s="27" t="s">
        <v>781</v>
      </c>
      <c r="F245" s="28" t="s">
        <v>726</v>
      </c>
      <c r="G245" s="28" t="s">
        <v>727</v>
      </c>
      <c r="H245" s="29" t="s">
        <v>38</v>
      </c>
      <c r="I245" s="24" t="s">
        <v>39</v>
      </c>
      <c r="J245" s="31"/>
      <c r="K245" s="31"/>
    </row>
    <row r="246" customFormat="false" ht="24.95" hidden="false" customHeight="true" outlineLevel="0" collapsed="false">
      <c r="A246" s="25" t="s">
        <v>782</v>
      </c>
      <c r="B246" s="26" t="s">
        <v>783</v>
      </c>
      <c r="C246" s="14" t="s">
        <v>723</v>
      </c>
      <c r="D246" s="14" t="s">
        <v>724</v>
      </c>
      <c r="E246" s="27" t="s">
        <v>784</v>
      </c>
      <c r="F246" s="28" t="s">
        <v>726</v>
      </c>
      <c r="G246" s="28" t="s">
        <v>727</v>
      </c>
      <c r="H246" s="29" t="s">
        <v>38</v>
      </c>
      <c r="I246" s="24" t="s">
        <v>39</v>
      </c>
      <c r="J246" s="31"/>
      <c r="K246" s="31"/>
    </row>
    <row r="247" customFormat="false" ht="24.95" hidden="false" customHeight="true" outlineLevel="0" collapsed="false">
      <c r="A247" s="25" t="s">
        <v>785</v>
      </c>
      <c r="B247" s="26" t="s">
        <v>786</v>
      </c>
      <c r="C247" s="14" t="s">
        <v>723</v>
      </c>
      <c r="D247" s="14" t="s">
        <v>724</v>
      </c>
      <c r="E247" s="27" t="s">
        <v>787</v>
      </c>
      <c r="F247" s="28" t="s">
        <v>726</v>
      </c>
      <c r="G247" s="28" t="s">
        <v>727</v>
      </c>
      <c r="H247" s="29" t="s">
        <v>38</v>
      </c>
      <c r="I247" s="24" t="s">
        <v>39</v>
      </c>
      <c r="J247" s="31"/>
      <c r="K247" s="31"/>
    </row>
    <row r="248" customFormat="false" ht="24.95" hidden="false" customHeight="true" outlineLevel="0" collapsed="false">
      <c r="A248" s="25" t="s">
        <v>788</v>
      </c>
      <c r="B248" s="26" t="s">
        <v>789</v>
      </c>
      <c r="C248" s="14" t="s">
        <v>723</v>
      </c>
      <c r="D248" s="14" t="s">
        <v>724</v>
      </c>
      <c r="E248" s="27" t="s">
        <v>790</v>
      </c>
      <c r="F248" s="28" t="s">
        <v>726</v>
      </c>
      <c r="G248" s="28" t="s">
        <v>727</v>
      </c>
      <c r="H248" s="29" t="s">
        <v>38</v>
      </c>
      <c r="I248" s="24" t="s">
        <v>39</v>
      </c>
      <c r="J248" s="31"/>
      <c r="K248" s="31"/>
    </row>
    <row r="249" customFormat="false" ht="24.95" hidden="false" customHeight="true" outlineLevel="0" collapsed="false">
      <c r="A249" s="25" t="s">
        <v>791</v>
      </c>
      <c r="B249" s="26" t="s">
        <v>792</v>
      </c>
      <c r="C249" s="14" t="s">
        <v>723</v>
      </c>
      <c r="D249" s="14" t="s">
        <v>724</v>
      </c>
      <c r="E249" s="27" t="s">
        <v>793</v>
      </c>
      <c r="F249" s="28" t="s">
        <v>726</v>
      </c>
      <c r="G249" s="28" t="s">
        <v>727</v>
      </c>
      <c r="H249" s="29" t="s">
        <v>38</v>
      </c>
      <c r="I249" s="24" t="s">
        <v>39</v>
      </c>
      <c r="J249" s="31"/>
      <c r="K249" s="31"/>
    </row>
    <row r="250" customFormat="false" ht="24.95" hidden="false" customHeight="true" outlineLevel="0" collapsed="false">
      <c r="A250" s="25" t="s">
        <v>794</v>
      </c>
      <c r="B250" s="26" t="s">
        <v>795</v>
      </c>
      <c r="C250" s="14" t="s">
        <v>723</v>
      </c>
      <c r="D250" s="14" t="s">
        <v>724</v>
      </c>
      <c r="E250" s="27" t="s">
        <v>796</v>
      </c>
      <c r="F250" s="28" t="s">
        <v>726</v>
      </c>
      <c r="G250" s="28" t="s">
        <v>727</v>
      </c>
      <c r="H250" s="29" t="s">
        <v>38</v>
      </c>
      <c r="I250" s="24" t="s">
        <v>39</v>
      </c>
      <c r="J250" s="31"/>
      <c r="K250" s="31"/>
    </row>
    <row r="251" customFormat="false" ht="24.95" hidden="false" customHeight="true" outlineLevel="0" collapsed="false">
      <c r="A251" s="25" t="s">
        <v>797</v>
      </c>
      <c r="B251" s="26" t="s">
        <v>798</v>
      </c>
      <c r="C251" s="14" t="s">
        <v>723</v>
      </c>
      <c r="D251" s="14" t="s">
        <v>724</v>
      </c>
      <c r="E251" s="27" t="s">
        <v>799</v>
      </c>
      <c r="F251" s="28" t="s">
        <v>726</v>
      </c>
      <c r="G251" s="28" t="s">
        <v>727</v>
      </c>
      <c r="H251" s="29" t="s">
        <v>38</v>
      </c>
      <c r="I251" s="24" t="s">
        <v>39</v>
      </c>
      <c r="J251" s="31"/>
      <c r="K251" s="31"/>
    </row>
    <row r="252" customFormat="false" ht="24.95" hidden="false" customHeight="true" outlineLevel="0" collapsed="false">
      <c r="A252" s="25" t="s">
        <v>800</v>
      </c>
      <c r="B252" s="26" t="s">
        <v>801</v>
      </c>
      <c r="C252" s="14" t="s">
        <v>723</v>
      </c>
      <c r="D252" s="14" t="s">
        <v>724</v>
      </c>
      <c r="E252" s="27" t="s">
        <v>802</v>
      </c>
      <c r="F252" s="28" t="s">
        <v>726</v>
      </c>
      <c r="G252" s="28" t="s">
        <v>727</v>
      </c>
      <c r="H252" s="29" t="s">
        <v>38</v>
      </c>
      <c r="I252" s="24" t="s">
        <v>39</v>
      </c>
      <c r="J252" s="31"/>
      <c r="K252" s="31"/>
    </row>
    <row r="253" customFormat="false" ht="24.95" hidden="false" customHeight="true" outlineLevel="0" collapsed="false">
      <c r="A253" s="25" t="s">
        <v>803</v>
      </c>
      <c r="B253" s="26" t="s">
        <v>804</v>
      </c>
      <c r="C253" s="14" t="s">
        <v>723</v>
      </c>
      <c r="D253" s="14" t="s">
        <v>724</v>
      </c>
      <c r="E253" s="27" t="s">
        <v>805</v>
      </c>
      <c r="F253" s="28" t="s">
        <v>726</v>
      </c>
      <c r="G253" s="28" t="s">
        <v>727</v>
      </c>
      <c r="H253" s="29" t="s">
        <v>38</v>
      </c>
      <c r="I253" s="24" t="s">
        <v>39</v>
      </c>
      <c r="J253" s="31"/>
      <c r="K253" s="31"/>
    </row>
    <row r="254" customFormat="false" ht="24.95" hidden="false" customHeight="true" outlineLevel="0" collapsed="false">
      <c r="A254" s="25" t="s">
        <v>806</v>
      </c>
      <c r="B254" s="26" t="s">
        <v>807</v>
      </c>
      <c r="C254" s="14" t="s">
        <v>723</v>
      </c>
      <c r="D254" s="14" t="s">
        <v>724</v>
      </c>
      <c r="E254" s="27" t="s">
        <v>808</v>
      </c>
      <c r="F254" s="28" t="s">
        <v>726</v>
      </c>
      <c r="G254" s="28" t="s">
        <v>727</v>
      </c>
      <c r="H254" s="29" t="s">
        <v>38</v>
      </c>
      <c r="I254" s="24" t="s">
        <v>39</v>
      </c>
      <c r="J254" s="31"/>
      <c r="K254" s="31"/>
    </row>
    <row r="255" customFormat="false" ht="24.95" hidden="false" customHeight="true" outlineLevel="0" collapsed="false">
      <c r="A255" s="25" t="s">
        <v>809</v>
      </c>
      <c r="B255" s="26" t="s">
        <v>810</v>
      </c>
      <c r="C255" s="14" t="s">
        <v>723</v>
      </c>
      <c r="D255" s="14" t="s">
        <v>724</v>
      </c>
      <c r="E255" s="27" t="s">
        <v>811</v>
      </c>
      <c r="F255" s="28" t="s">
        <v>726</v>
      </c>
      <c r="G255" s="28" t="s">
        <v>727</v>
      </c>
      <c r="H255" s="29" t="s">
        <v>38</v>
      </c>
      <c r="I255" s="24" t="s">
        <v>39</v>
      </c>
      <c r="J255" s="31"/>
      <c r="K255" s="31"/>
    </row>
    <row r="256" customFormat="false" ht="24.95" hidden="false" customHeight="true" outlineLevel="0" collapsed="false">
      <c r="A256" s="25" t="s">
        <v>812</v>
      </c>
      <c r="B256" s="26" t="s">
        <v>813</v>
      </c>
      <c r="C256" s="14" t="s">
        <v>723</v>
      </c>
      <c r="D256" s="14" t="s">
        <v>724</v>
      </c>
      <c r="E256" s="27" t="s">
        <v>814</v>
      </c>
      <c r="F256" s="28" t="s">
        <v>726</v>
      </c>
      <c r="G256" s="28" t="s">
        <v>727</v>
      </c>
      <c r="H256" s="29" t="s">
        <v>38</v>
      </c>
      <c r="I256" s="24" t="s">
        <v>39</v>
      </c>
      <c r="J256" s="31"/>
      <c r="K256" s="31"/>
    </row>
    <row r="257" customFormat="false" ht="24.95" hidden="false" customHeight="true" outlineLevel="0" collapsed="false">
      <c r="A257" s="25" t="s">
        <v>815</v>
      </c>
      <c r="B257" s="26" t="s">
        <v>816</v>
      </c>
      <c r="C257" s="14" t="s">
        <v>723</v>
      </c>
      <c r="D257" s="14" t="s">
        <v>724</v>
      </c>
      <c r="E257" s="27" t="s">
        <v>817</v>
      </c>
      <c r="F257" s="28" t="s">
        <v>726</v>
      </c>
      <c r="G257" s="28" t="s">
        <v>727</v>
      </c>
      <c r="H257" s="29" t="s">
        <v>38</v>
      </c>
      <c r="I257" s="24" t="s">
        <v>39</v>
      </c>
      <c r="J257" s="31"/>
      <c r="K257" s="31"/>
    </row>
    <row r="258" customFormat="false" ht="24.95" hidden="false" customHeight="true" outlineLevel="0" collapsed="false">
      <c r="A258" s="25" t="s">
        <v>818</v>
      </c>
      <c r="B258" s="26" t="s">
        <v>819</v>
      </c>
      <c r="C258" s="14" t="s">
        <v>723</v>
      </c>
      <c r="D258" s="14" t="s">
        <v>724</v>
      </c>
      <c r="E258" s="27" t="s">
        <v>820</v>
      </c>
      <c r="F258" s="28" t="s">
        <v>726</v>
      </c>
      <c r="G258" s="28" t="s">
        <v>727</v>
      </c>
      <c r="H258" s="29" t="s">
        <v>38</v>
      </c>
      <c r="I258" s="24" t="s">
        <v>39</v>
      </c>
      <c r="J258" s="31"/>
      <c r="K258" s="31"/>
    </row>
    <row r="259" customFormat="false" ht="24.95" hidden="false" customHeight="true" outlineLevel="0" collapsed="false">
      <c r="A259" s="25" t="s">
        <v>821</v>
      </c>
      <c r="B259" s="26" t="s">
        <v>822</v>
      </c>
      <c r="C259" s="14" t="s">
        <v>723</v>
      </c>
      <c r="D259" s="14" t="s">
        <v>724</v>
      </c>
      <c r="E259" s="27" t="s">
        <v>823</v>
      </c>
      <c r="F259" s="28" t="s">
        <v>726</v>
      </c>
      <c r="G259" s="28" t="s">
        <v>727</v>
      </c>
      <c r="H259" s="29" t="s">
        <v>38</v>
      </c>
      <c r="I259" s="24" t="s">
        <v>39</v>
      </c>
      <c r="J259" s="31"/>
      <c r="K259" s="31"/>
    </row>
    <row r="260" customFormat="false" ht="24.95" hidden="false" customHeight="true" outlineLevel="0" collapsed="false">
      <c r="A260" s="25" t="s">
        <v>824</v>
      </c>
      <c r="B260" s="26" t="s">
        <v>825</v>
      </c>
      <c r="C260" s="14" t="s">
        <v>723</v>
      </c>
      <c r="D260" s="14" t="s">
        <v>724</v>
      </c>
      <c r="E260" s="27" t="s">
        <v>826</v>
      </c>
      <c r="F260" s="28" t="s">
        <v>726</v>
      </c>
      <c r="G260" s="28" t="s">
        <v>727</v>
      </c>
      <c r="H260" s="29" t="s">
        <v>38</v>
      </c>
      <c r="I260" s="24" t="s">
        <v>39</v>
      </c>
      <c r="J260" s="31"/>
      <c r="K260" s="31"/>
    </row>
    <row r="261" customFormat="false" ht="24.95" hidden="false" customHeight="true" outlineLevel="0" collapsed="false">
      <c r="A261" s="25" t="s">
        <v>827</v>
      </c>
      <c r="B261" s="26" t="s">
        <v>828</v>
      </c>
      <c r="C261" s="14" t="s">
        <v>723</v>
      </c>
      <c r="D261" s="14" t="s">
        <v>724</v>
      </c>
      <c r="E261" s="27" t="s">
        <v>829</v>
      </c>
      <c r="F261" s="28" t="s">
        <v>726</v>
      </c>
      <c r="G261" s="28" t="s">
        <v>727</v>
      </c>
      <c r="H261" s="29" t="s">
        <v>38</v>
      </c>
      <c r="I261" s="24" t="s">
        <v>39</v>
      </c>
      <c r="J261" s="31"/>
      <c r="K261" s="31"/>
    </row>
    <row r="262" customFormat="false" ht="24.95" hidden="false" customHeight="true" outlineLevel="0" collapsed="false">
      <c r="A262" s="25" t="s">
        <v>830</v>
      </c>
      <c r="B262" s="26" t="s">
        <v>831</v>
      </c>
      <c r="C262" s="14" t="s">
        <v>723</v>
      </c>
      <c r="D262" s="14" t="s">
        <v>724</v>
      </c>
      <c r="E262" s="27" t="s">
        <v>832</v>
      </c>
      <c r="F262" s="28" t="s">
        <v>726</v>
      </c>
      <c r="G262" s="28" t="s">
        <v>727</v>
      </c>
      <c r="H262" s="29" t="s">
        <v>38</v>
      </c>
      <c r="I262" s="24" t="s">
        <v>39</v>
      </c>
      <c r="J262" s="31"/>
      <c r="K262" s="31"/>
    </row>
    <row r="263" customFormat="false" ht="24.95" hidden="false" customHeight="true" outlineLevel="0" collapsed="false">
      <c r="A263" s="25" t="s">
        <v>833</v>
      </c>
      <c r="B263" s="26" t="s">
        <v>834</v>
      </c>
      <c r="C263" s="14" t="s">
        <v>723</v>
      </c>
      <c r="D263" s="14" t="s">
        <v>724</v>
      </c>
      <c r="E263" s="27" t="s">
        <v>835</v>
      </c>
      <c r="F263" s="28" t="s">
        <v>726</v>
      </c>
      <c r="G263" s="28" t="s">
        <v>727</v>
      </c>
      <c r="H263" s="29" t="s">
        <v>38</v>
      </c>
      <c r="I263" s="24" t="s">
        <v>39</v>
      </c>
      <c r="J263" s="31"/>
      <c r="K263" s="31"/>
    </row>
    <row r="264" customFormat="false" ht="24.95" hidden="false" customHeight="true" outlineLevel="0" collapsed="false">
      <c r="A264" s="25" t="s">
        <v>836</v>
      </c>
      <c r="B264" s="26" t="s">
        <v>837</v>
      </c>
      <c r="C264" s="14" t="s">
        <v>723</v>
      </c>
      <c r="D264" s="14" t="s">
        <v>724</v>
      </c>
      <c r="E264" s="27" t="s">
        <v>838</v>
      </c>
      <c r="F264" s="28" t="s">
        <v>726</v>
      </c>
      <c r="G264" s="28" t="s">
        <v>727</v>
      </c>
      <c r="H264" s="29" t="s">
        <v>38</v>
      </c>
      <c r="I264" s="24" t="s">
        <v>39</v>
      </c>
      <c r="J264" s="31"/>
      <c r="K264" s="31"/>
    </row>
    <row r="265" customFormat="false" ht="24.95" hidden="false" customHeight="true" outlineLevel="0" collapsed="false">
      <c r="A265" s="25" t="s">
        <v>839</v>
      </c>
      <c r="B265" s="26" t="s">
        <v>840</v>
      </c>
      <c r="C265" s="14" t="s">
        <v>723</v>
      </c>
      <c r="D265" s="14" t="s">
        <v>724</v>
      </c>
      <c r="E265" s="27" t="s">
        <v>841</v>
      </c>
      <c r="F265" s="28" t="s">
        <v>726</v>
      </c>
      <c r="G265" s="28" t="s">
        <v>727</v>
      </c>
      <c r="H265" s="29" t="s">
        <v>38</v>
      </c>
      <c r="I265" s="24" t="s">
        <v>39</v>
      </c>
      <c r="J265" s="31"/>
      <c r="K265" s="31"/>
    </row>
    <row r="266" customFormat="false" ht="24.95" hidden="false" customHeight="true" outlineLevel="0" collapsed="false">
      <c r="A266" s="25" t="s">
        <v>842</v>
      </c>
      <c r="B266" s="26" t="s">
        <v>843</v>
      </c>
      <c r="C266" s="14" t="s">
        <v>723</v>
      </c>
      <c r="D266" s="14" t="s">
        <v>724</v>
      </c>
      <c r="E266" s="27" t="s">
        <v>844</v>
      </c>
      <c r="F266" s="28" t="s">
        <v>726</v>
      </c>
      <c r="G266" s="28" t="s">
        <v>727</v>
      </c>
      <c r="H266" s="29" t="s">
        <v>38</v>
      </c>
      <c r="I266" s="24" t="s">
        <v>39</v>
      </c>
      <c r="J266" s="31"/>
      <c r="K266" s="31"/>
    </row>
    <row r="267" customFormat="false" ht="24.95" hidden="false" customHeight="true" outlineLevel="0" collapsed="false">
      <c r="A267" s="25" t="s">
        <v>845</v>
      </c>
      <c r="B267" s="26" t="s">
        <v>846</v>
      </c>
      <c r="C267" s="14" t="s">
        <v>723</v>
      </c>
      <c r="D267" s="14" t="s">
        <v>724</v>
      </c>
      <c r="E267" s="27" t="s">
        <v>847</v>
      </c>
      <c r="F267" s="28" t="s">
        <v>726</v>
      </c>
      <c r="G267" s="28" t="s">
        <v>727</v>
      </c>
      <c r="H267" s="29" t="s">
        <v>38</v>
      </c>
      <c r="I267" s="24" t="s">
        <v>39</v>
      </c>
      <c r="J267" s="31"/>
      <c r="K267" s="31"/>
    </row>
    <row r="268" customFormat="false" ht="24.95" hidden="false" customHeight="true" outlineLevel="0" collapsed="false">
      <c r="A268" s="25" t="s">
        <v>848</v>
      </c>
      <c r="B268" s="26" t="s">
        <v>849</v>
      </c>
      <c r="C268" s="14" t="s">
        <v>723</v>
      </c>
      <c r="D268" s="14" t="s">
        <v>724</v>
      </c>
      <c r="E268" s="27" t="s">
        <v>850</v>
      </c>
      <c r="F268" s="28" t="s">
        <v>726</v>
      </c>
      <c r="G268" s="28" t="s">
        <v>727</v>
      </c>
      <c r="H268" s="29" t="s">
        <v>38</v>
      </c>
      <c r="I268" s="24" t="s">
        <v>39</v>
      </c>
      <c r="J268" s="31"/>
      <c r="K268" s="31"/>
    </row>
    <row r="269" customFormat="false" ht="24.95" hidden="false" customHeight="true" outlineLevel="0" collapsed="false">
      <c r="A269" s="25" t="s">
        <v>851</v>
      </c>
      <c r="B269" s="26" t="s">
        <v>852</v>
      </c>
      <c r="C269" s="14" t="s">
        <v>723</v>
      </c>
      <c r="D269" s="14" t="s">
        <v>724</v>
      </c>
      <c r="E269" s="27" t="s">
        <v>853</v>
      </c>
      <c r="F269" s="28" t="s">
        <v>726</v>
      </c>
      <c r="G269" s="28" t="s">
        <v>727</v>
      </c>
      <c r="H269" s="29" t="s">
        <v>38</v>
      </c>
      <c r="I269" s="24" t="s">
        <v>39</v>
      </c>
      <c r="J269" s="31"/>
      <c r="K269" s="31"/>
    </row>
    <row r="270" customFormat="false" ht="24.95" hidden="false" customHeight="true" outlineLevel="0" collapsed="false">
      <c r="A270" s="25" t="s">
        <v>854</v>
      </c>
      <c r="B270" s="26" t="s">
        <v>855</v>
      </c>
      <c r="C270" s="14" t="s">
        <v>723</v>
      </c>
      <c r="D270" s="14" t="s">
        <v>724</v>
      </c>
      <c r="E270" s="27" t="s">
        <v>856</v>
      </c>
      <c r="F270" s="28" t="s">
        <v>726</v>
      </c>
      <c r="G270" s="28" t="s">
        <v>727</v>
      </c>
      <c r="H270" s="29" t="s">
        <v>38</v>
      </c>
      <c r="I270" s="24" t="s">
        <v>39</v>
      </c>
      <c r="J270" s="31"/>
      <c r="K270" s="31"/>
    </row>
    <row r="271" customFormat="false" ht="24.95" hidden="false" customHeight="true" outlineLevel="0" collapsed="false">
      <c r="A271" s="25" t="s">
        <v>857</v>
      </c>
      <c r="B271" s="26" t="s">
        <v>858</v>
      </c>
      <c r="C271" s="14" t="s">
        <v>723</v>
      </c>
      <c r="D271" s="14" t="s">
        <v>724</v>
      </c>
      <c r="E271" s="27" t="s">
        <v>859</v>
      </c>
      <c r="F271" s="28" t="s">
        <v>726</v>
      </c>
      <c r="G271" s="28" t="s">
        <v>727</v>
      </c>
      <c r="H271" s="29" t="s">
        <v>38</v>
      </c>
      <c r="I271" s="24" t="s">
        <v>39</v>
      </c>
      <c r="J271" s="31"/>
      <c r="K271" s="31"/>
    </row>
    <row r="272" customFormat="false" ht="24.95" hidden="false" customHeight="true" outlineLevel="0" collapsed="false">
      <c r="A272" s="25" t="s">
        <v>860</v>
      </c>
      <c r="B272" s="26" t="s">
        <v>861</v>
      </c>
      <c r="C272" s="14" t="s">
        <v>723</v>
      </c>
      <c r="D272" s="14" t="s">
        <v>724</v>
      </c>
      <c r="E272" s="27" t="s">
        <v>862</v>
      </c>
      <c r="F272" s="28" t="s">
        <v>726</v>
      </c>
      <c r="G272" s="28" t="s">
        <v>727</v>
      </c>
      <c r="H272" s="29" t="s">
        <v>38</v>
      </c>
      <c r="I272" s="24" t="s">
        <v>39</v>
      </c>
      <c r="J272" s="31"/>
      <c r="K272" s="31"/>
    </row>
    <row r="273" customFormat="false" ht="24.95" hidden="false" customHeight="true" outlineLevel="0" collapsed="false">
      <c r="A273" s="25" t="s">
        <v>863</v>
      </c>
      <c r="B273" s="26" t="s">
        <v>864</v>
      </c>
      <c r="C273" s="14" t="s">
        <v>723</v>
      </c>
      <c r="D273" s="14" t="s">
        <v>724</v>
      </c>
      <c r="E273" s="27" t="s">
        <v>865</v>
      </c>
      <c r="F273" s="28" t="s">
        <v>726</v>
      </c>
      <c r="G273" s="28" t="s">
        <v>727</v>
      </c>
      <c r="H273" s="29" t="s">
        <v>38</v>
      </c>
      <c r="I273" s="24" t="s">
        <v>39</v>
      </c>
      <c r="J273" s="31"/>
      <c r="K273" s="31"/>
    </row>
    <row r="274" customFormat="false" ht="24.95" hidden="false" customHeight="true" outlineLevel="0" collapsed="false">
      <c r="A274" s="25" t="s">
        <v>866</v>
      </c>
      <c r="B274" s="26" t="s">
        <v>867</v>
      </c>
      <c r="C274" s="14" t="s">
        <v>723</v>
      </c>
      <c r="D274" s="14" t="s">
        <v>724</v>
      </c>
      <c r="E274" s="27" t="s">
        <v>868</v>
      </c>
      <c r="F274" s="28" t="s">
        <v>726</v>
      </c>
      <c r="G274" s="28" t="s">
        <v>727</v>
      </c>
      <c r="H274" s="29" t="s">
        <v>38</v>
      </c>
      <c r="I274" s="24" t="s">
        <v>39</v>
      </c>
      <c r="J274" s="31"/>
      <c r="K274" s="31"/>
    </row>
    <row r="275" customFormat="false" ht="24.95" hidden="false" customHeight="true" outlineLevel="0" collapsed="false">
      <c r="A275" s="25" t="s">
        <v>869</v>
      </c>
      <c r="B275" s="26" t="s">
        <v>870</v>
      </c>
      <c r="C275" s="14" t="s">
        <v>723</v>
      </c>
      <c r="D275" s="14" t="s">
        <v>724</v>
      </c>
      <c r="E275" s="27" t="s">
        <v>871</v>
      </c>
      <c r="F275" s="28" t="s">
        <v>726</v>
      </c>
      <c r="G275" s="28" t="s">
        <v>727</v>
      </c>
      <c r="H275" s="29" t="s">
        <v>38</v>
      </c>
      <c r="I275" s="24" t="s">
        <v>39</v>
      </c>
      <c r="J275" s="31"/>
      <c r="K275" s="31"/>
    </row>
    <row r="276" customFormat="false" ht="24.95" hidden="false" customHeight="true" outlineLevel="0" collapsed="false">
      <c r="A276" s="25" t="s">
        <v>872</v>
      </c>
      <c r="B276" s="26" t="s">
        <v>873</v>
      </c>
      <c r="C276" s="14" t="s">
        <v>723</v>
      </c>
      <c r="D276" s="14" t="s">
        <v>724</v>
      </c>
      <c r="E276" s="27" t="s">
        <v>874</v>
      </c>
      <c r="F276" s="28" t="s">
        <v>726</v>
      </c>
      <c r="G276" s="28" t="s">
        <v>727</v>
      </c>
      <c r="H276" s="29" t="s">
        <v>38</v>
      </c>
      <c r="I276" s="24" t="s">
        <v>39</v>
      </c>
      <c r="J276" s="31"/>
      <c r="K276" s="31"/>
    </row>
    <row r="277" customFormat="false" ht="24.95" hidden="false" customHeight="true" outlineLevel="0" collapsed="false">
      <c r="A277" s="25" t="s">
        <v>875</v>
      </c>
      <c r="B277" s="26" t="s">
        <v>876</v>
      </c>
      <c r="C277" s="14" t="s">
        <v>723</v>
      </c>
      <c r="D277" s="14" t="s">
        <v>724</v>
      </c>
      <c r="E277" s="27" t="s">
        <v>877</v>
      </c>
      <c r="F277" s="28" t="s">
        <v>726</v>
      </c>
      <c r="G277" s="28" t="s">
        <v>727</v>
      </c>
      <c r="H277" s="29" t="s">
        <v>38</v>
      </c>
      <c r="I277" s="24" t="s">
        <v>39</v>
      </c>
      <c r="J277" s="31"/>
      <c r="K277" s="31"/>
    </row>
    <row r="278" customFormat="false" ht="24.95" hidden="false" customHeight="true" outlineLevel="0" collapsed="false">
      <c r="A278" s="25" t="s">
        <v>878</v>
      </c>
      <c r="B278" s="26" t="s">
        <v>170</v>
      </c>
      <c r="C278" s="14" t="s">
        <v>723</v>
      </c>
      <c r="D278" s="14" t="s">
        <v>724</v>
      </c>
      <c r="E278" s="27" t="s">
        <v>879</v>
      </c>
      <c r="F278" s="28" t="s">
        <v>726</v>
      </c>
      <c r="G278" s="28" t="s">
        <v>727</v>
      </c>
      <c r="H278" s="29" t="s">
        <v>38</v>
      </c>
      <c r="I278" s="24" t="s">
        <v>39</v>
      </c>
      <c r="J278" s="31"/>
      <c r="K278" s="31"/>
    </row>
    <row r="279" customFormat="false" ht="24.95" hidden="false" customHeight="true" outlineLevel="0" collapsed="false">
      <c r="A279" s="25" t="s">
        <v>880</v>
      </c>
      <c r="B279" s="26" t="s">
        <v>881</v>
      </c>
      <c r="C279" s="14" t="s">
        <v>723</v>
      </c>
      <c r="D279" s="14" t="s">
        <v>724</v>
      </c>
      <c r="E279" s="27" t="s">
        <v>882</v>
      </c>
      <c r="F279" s="28" t="s">
        <v>726</v>
      </c>
      <c r="G279" s="28" t="s">
        <v>727</v>
      </c>
      <c r="H279" s="29" t="s">
        <v>38</v>
      </c>
      <c r="I279" s="24" t="s">
        <v>39</v>
      </c>
      <c r="J279" s="31"/>
      <c r="K279" s="31"/>
    </row>
    <row r="280" customFormat="false" ht="24.95" hidden="false" customHeight="true" outlineLevel="0" collapsed="false">
      <c r="A280" s="25" t="s">
        <v>883</v>
      </c>
      <c r="B280" s="26" t="s">
        <v>884</v>
      </c>
      <c r="C280" s="14" t="s">
        <v>723</v>
      </c>
      <c r="D280" s="14" t="s">
        <v>724</v>
      </c>
      <c r="E280" s="27" t="s">
        <v>885</v>
      </c>
      <c r="F280" s="28" t="s">
        <v>726</v>
      </c>
      <c r="G280" s="28" t="s">
        <v>727</v>
      </c>
      <c r="H280" s="29" t="s">
        <v>38</v>
      </c>
      <c r="I280" s="24" t="s">
        <v>39</v>
      </c>
      <c r="J280" s="31"/>
      <c r="K280" s="31"/>
    </row>
    <row r="281" customFormat="false" ht="24.95" hidden="false" customHeight="true" outlineLevel="0" collapsed="false">
      <c r="A281" s="25" t="s">
        <v>886</v>
      </c>
      <c r="B281" s="26" t="s">
        <v>887</v>
      </c>
      <c r="C281" s="14" t="s">
        <v>723</v>
      </c>
      <c r="D281" s="14" t="s">
        <v>724</v>
      </c>
      <c r="E281" s="27" t="s">
        <v>888</v>
      </c>
      <c r="F281" s="28" t="s">
        <v>726</v>
      </c>
      <c r="G281" s="28" t="s">
        <v>727</v>
      </c>
      <c r="H281" s="29" t="s">
        <v>38</v>
      </c>
      <c r="I281" s="24" t="s">
        <v>39</v>
      </c>
      <c r="J281" s="31"/>
      <c r="K281" s="31"/>
    </row>
    <row r="282" customFormat="false" ht="24.95" hidden="false" customHeight="true" outlineLevel="0" collapsed="false">
      <c r="A282" s="25" t="s">
        <v>889</v>
      </c>
      <c r="B282" s="26" t="s">
        <v>890</v>
      </c>
      <c r="C282" s="14" t="s">
        <v>723</v>
      </c>
      <c r="D282" s="14" t="s">
        <v>724</v>
      </c>
      <c r="E282" s="27" t="s">
        <v>891</v>
      </c>
      <c r="F282" s="28" t="s">
        <v>726</v>
      </c>
      <c r="G282" s="28" t="s">
        <v>727</v>
      </c>
      <c r="H282" s="29" t="s">
        <v>38</v>
      </c>
      <c r="I282" s="24" t="s">
        <v>39</v>
      </c>
      <c r="J282" s="31"/>
      <c r="K282" s="31"/>
    </row>
    <row r="283" customFormat="false" ht="24.95" hidden="false" customHeight="true" outlineLevel="0" collapsed="false">
      <c r="A283" s="25" t="s">
        <v>892</v>
      </c>
      <c r="B283" s="26" t="s">
        <v>893</v>
      </c>
      <c r="C283" s="14" t="s">
        <v>723</v>
      </c>
      <c r="D283" s="14" t="s">
        <v>724</v>
      </c>
      <c r="E283" s="27" t="s">
        <v>894</v>
      </c>
      <c r="F283" s="28" t="s">
        <v>726</v>
      </c>
      <c r="G283" s="28" t="s">
        <v>727</v>
      </c>
      <c r="H283" s="29" t="s">
        <v>38</v>
      </c>
      <c r="I283" s="24" t="s">
        <v>39</v>
      </c>
      <c r="J283" s="31"/>
      <c r="K283" s="31"/>
    </row>
    <row r="284" customFormat="false" ht="24.95" hidden="false" customHeight="true" outlineLevel="0" collapsed="false">
      <c r="A284" s="25" t="s">
        <v>895</v>
      </c>
      <c r="B284" s="26" t="s">
        <v>896</v>
      </c>
      <c r="C284" s="14" t="s">
        <v>723</v>
      </c>
      <c r="D284" s="14" t="s">
        <v>724</v>
      </c>
      <c r="E284" s="27" t="s">
        <v>897</v>
      </c>
      <c r="F284" s="28" t="s">
        <v>726</v>
      </c>
      <c r="G284" s="28" t="s">
        <v>727</v>
      </c>
      <c r="H284" s="29" t="s">
        <v>38</v>
      </c>
      <c r="I284" s="24" t="s">
        <v>39</v>
      </c>
      <c r="J284" s="31"/>
      <c r="K284" s="31"/>
    </row>
    <row r="285" customFormat="false" ht="24.95" hidden="false" customHeight="true" outlineLevel="0" collapsed="false">
      <c r="A285" s="25" t="s">
        <v>898</v>
      </c>
      <c r="B285" s="26" t="s">
        <v>899</v>
      </c>
      <c r="C285" s="14" t="s">
        <v>723</v>
      </c>
      <c r="D285" s="14" t="s">
        <v>724</v>
      </c>
      <c r="E285" s="27" t="s">
        <v>900</v>
      </c>
      <c r="F285" s="28" t="s">
        <v>726</v>
      </c>
      <c r="G285" s="28" t="s">
        <v>727</v>
      </c>
      <c r="H285" s="29" t="s">
        <v>38</v>
      </c>
      <c r="I285" s="24" t="s">
        <v>39</v>
      </c>
      <c r="J285" s="31"/>
      <c r="K285" s="31"/>
    </row>
    <row r="286" customFormat="false" ht="24.95" hidden="false" customHeight="true" outlineLevel="0" collapsed="false">
      <c r="A286" s="25" t="s">
        <v>901</v>
      </c>
      <c r="B286" s="26" t="s">
        <v>902</v>
      </c>
      <c r="C286" s="14" t="s">
        <v>723</v>
      </c>
      <c r="D286" s="14" t="s">
        <v>724</v>
      </c>
      <c r="E286" s="27" t="s">
        <v>903</v>
      </c>
      <c r="F286" s="28" t="s">
        <v>726</v>
      </c>
      <c r="G286" s="28" t="s">
        <v>727</v>
      </c>
      <c r="H286" s="29" t="s">
        <v>38</v>
      </c>
      <c r="I286" s="24" t="s">
        <v>39</v>
      </c>
    </row>
    <row r="287" customFormat="false" ht="24.95" hidden="false" customHeight="true" outlineLevel="0" collapsed="false">
      <c r="A287" s="25" t="s">
        <v>904</v>
      </c>
      <c r="B287" s="26" t="s">
        <v>905</v>
      </c>
      <c r="C287" s="14" t="s">
        <v>723</v>
      </c>
      <c r="D287" s="14" t="s">
        <v>724</v>
      </c>
      <c r="E287" s="27" t="s">
        <v>906</v>
      </c>
      <c r="F287" s="28" t="s">
        <v>726</v>
      </c>
      <c r="G287" s="28" t="s">
        <v>727</v>
      </c>
      <c r="H287" s="29" t="s">
        <v>38</v>
      </c>
      <c r="I287" s="24" t="s">
        <v>39</v>
      </c>
    </row>
    <row r="288" customFormat="false" ht="24.95" hidden="false" customHeight="true" outlineLevel="0" collapsed="false">
      <c r="A288" s="25" t="s">
        <v>907</v>
      </c>
      <c r="B288" s="26" t="s">
        <v>908</v>
      </c>
      <c r="C288" s="14" t="s">
        <v>723</v>
      </c>
      <c r="D288" s="14" t="s">
        <v>724</v>
      </c>
      <c r="E288" s="27" t="s">
        <v>909</v>
      </c>
      <c r="F288" s="28" t="s">
        <v>726</v>
      </c>
      <c r="G288" s="28" t="s">
        <v>727</v>
      </c>
      <c r="H288" s="29" t="s">
        <v>38</v>
      </c>
      <c r="I288" s="24" t="s">
        <v>39</v>
      </c>
    </row>
    <row r="289" customFormat="false" ht="24.95" hidden="false" customHeight="true" outlineLevel="0" collapsed="false">
      <c r="A289" s="25" t="s">
        <v>910</v>
      </c>
      <c r="B289" s="26" t="s">
        <v>911</v>
      </c>
      <c r="C289" s="14" t="s">
        <v>723</v>
      </c>
      <c r="D289" s="14" t="s">
        <v>724</v>
      </c>
      <c r="E289" s="27" t="s">
        <v>912</v>
      </c>
      <c r="F289" s="28" t="s">
        <v>726</v>
      </c>
      <c r="G289" s="28" t="s">
        <v>727</v>
      </c>
      <c r="H289" s="29" t="s">
        <v>38</v>
      </c>
      <c r="I289" s="24" t="s">
        <v>39</v>
      </c>
    </row>
    <row r="290" customFormat="false" ht="24.95" hidden="false" customHeight="true" outlineLevel="0" collapsed="false">
      <c r="A290" s="25"/>
      <c r="B290" s="26"/>
      <c r="C290" s="14"/>
      <c r="D290" s="14"/>
      <c r="E290" s="27"/>
      <c r="F290" s="27"/>
      <c r="G290" s="27"/>
      <c r="H290" s="29"/>
      <c r="I290" s="32"/>
    </row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32.1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32.1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</sheetData>
  <mergeCells count="1">
    <mergeCell ref="J5:K5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:A290" type="custom">
      <formula1>COUNTIF($L:$L,A2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18T05:44:09Z</cp:lastPrinted>
  <dcterms:modified xsi:type="dcterms:W3CDTF">2025-06-30T0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CE501304D4660A941982E5E3DA726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