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definedNames>
    <definedName function="false" hidden="true" localSheetId="1" name="_xlnm._FilterDatabase" vbProcedure="false">Sheet3!$A$1:$I$268</definedName>
    <definedName function="false" hidden="false" localSheetId="0" name="_xlnm.Print_Area" vbProcedure="false">准考证!$A$1:$G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5" uniqueCount="867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0"/>
        <charset val="134"/>
      </rPr>
      <t xml:space="preserve">2025</t>
    </r>
    <r>
      <rPr>
        <b val="true"/>
        <sz val="26"/>
        <color rgb="FFFF0000"/>
        <rFont val="Noto Sans"/>
        <family val="2"/>
      </rPr>
      <t xml:space="preserve">年第二批次招聘留置看护辅警</t>
    </r>
  </si>
  <si>
    <t xml:space="preserve">笔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报考岗位</t>
  </si>
  <si>
    <t xml:space="preserve">照  片
（粘贴正面免冠
彩色小二寸照片）</t>
  </si>
  <si>
    <t xml:space="preserve">考场</t>
  </si>
  <si>
    <t xml:space="preserve">座位</t>
  </si>
  <si>
    <t xml:space="preserve">联系电话</t>
  </si>
  <si>
    <t xml:space="preserve">考试时间</t>
  </si>
  <si>
    <t xml:space="preserve">考试地点</t>
  </si>
  <si>
    <t xml:space="preserve">考  场  规  则</t>
  </si>
  <si>
    <r>
      <rPr>
        <sz val="11"/>
        <rFont val="Noto Sans"/>
        <family val="2"/>
      </rPr>
      <t xml:space="preserve">一、考生参加笔试必须携带准考证、本人有效居民身份证或临时居民身份证方能进入笔试考场，未持两证的均不允许进入笔试考场。准考证需使用电脑下载，输入本人身份证号后，各项信息显示完整，使用</t>
    </r>
    <r>
      <rPr>
        <sz val="11"/>
        <rFont val="方正小标宋简体"/>
        <family val="0"/>
        <charset val="134"/>
      </rPr>
      <t xml:space="preserve">A4</t>
    </r>
    <r>
      <rPr>
        <sz val="11"/>
        <rFont val="Noto Sans"/>
        <family val="2"/>
      </rPr>
      <t xml:space="preserve">纸自行打印，贴好本人彩色小二寸照片，切勿做任何标记。</t>
    </r>
  </si>
  <si>
    <t xml:space="preserve">二、考试一律用自备的黑色中性笔在答题纸指定位置作答，用两种颜色笔作答的按零分处理。</t>
  </si>
  <si>
    <r>
      <rPr>
        <sz val="11"/>
        <rFont val="Noto Sans"/>
        <family val="2"/>
      </rPr>
      <t xml:space="preserve">三、考生应按照笔试公告要求，按规定时间到指定地点参加笔试。笔试期间，考点实行封闭管理，开考</t>
    </r>
    <r>
      <rPr>
        <sz val="11"/>
        <rFont val="方正小标宋简体"/>
        <family val="0"/>
        <charset val="134"/>
      </rPr>
      <t xml:space="preserve">15</t>
    </r>
    <r>
      <rPr>
        <sz val="11"/>
        <rFont val="Noto Sans"/>
        <family val="2"/>
      </rPr>
      <t xml:space="preserve">分钟后禁止考生入场。未按规定时间到达笔试考场的视为自动放弃笔试资格。因故未参加笔试或笔试时因疾病等原因提前离场的，视为自愿放弃笔试资格。</t>
    </r>
  </si>
  <si>
    <t xml:space="preserve">四、考生应看管好本人的试卷及答题纸作答信息，防止被他人抄袭，以免影响考试成绩。</t>
  </si>
  <si>
    <t xml:space="preserve">五、除规定携带的证件以外，严禁携带与考试有关的任何书籍、资料、手机通讯设备、电子存储设备等物品。已带入的需按监考人员要求放在指定位置。凡发现将上述各种设备、资料带至座位的，一律按违纪取消考试资格。</t>
  </si>
  <si>
    <t xml:space="preserve">六、试卷发放后，考生须先在试卷、答题纸规定的位置上用黑色中性笔准确填写本人姓名、考场和座位号，不得做其他标记；听统一铃声开始答题，否则按违纪处理。</t>
  </si>
  <si>
    <t xml:space="preserve">七、考生不得要求监考人员解释试题。如遇试卷分发错误，页码序号不对、字迹模糊应举手询问。</t>
  </si>
  <si>
    <t xml:space="preserve">八、考试期间，考生不得交头接耳，不准传递任何物品，不得提前交卷离场（包括上厕所）；如遇身体状况异常，应及时向监考人员报告。</t>
  </si>
  <si>
    <t xml:space="preserve">九、笔试结束后严禁将试卷、答题纸带出考场，在工作人员引导下离开考场。</t>
  </si>
  <si>
    <t xml:space="preserve">十、听从考场工作人员的指挥，服从考务工作人员的管理，遵守笔试考场纪律，不得无理取闹，辱骂、威胁、报复考务工作人员。对违反考场纪律不服从考务人员管理的，清出考场，取消笔试资格。</t>
  </si>
  <si>
    <t xml:space="preserve">注：本准考证为笔试通用证件，请考生妥善保管，并仔细阅读准考证信息。</t>
  </si>
  <si>
    <t xml:space="preserve">身份证号</t>
  </si>
  <si>
    <t xml:space="preserve">性别</t>
  </si>
  <si>
    <t xml:space="preserve">220882198812200717</t>
  </si>
  <si>
    <t xml:space="preserve">刘篠檀</t>
  </si>
  <si>
    <t xml:space="preserve">男</t>
  </si>
  <si>
    <r>
      <rPr>
        <sz val="11"/>
        <color rgb="FF000000"/>
        <rFont val="Noto Sans"/>
        <family val="2"/>
      </rPr>
      <t xml:space="preserve">留置看护辅警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一考场</t>
  </si>
  <si>
    <t xml:space="preserve">01</t>
  </si>
  <si>
    <r>
      <rPr>
        <sz val="12"/>
        <rFont val="Noto Sans"/>
        <family val="2"/>
      </rPr>
      <t xml:space="preserve">白城市第二中学（白城市洮北区青年南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上午</t>
    </r>
    <r>
      <rPr>
        <sz val="12"/>
        <rFont val="宋体"/>
        <family val="0"/>
        <charset val="134"/>
      </rPr>
      <t xml:space="preserve">9:00-10:00(</t>
    </r>
    <r>
      <rPr>
        <sz val="12"/>
        <rFont val="Noto Sans"/>
        <family val="2"/>
      </rPr>
      <t xml:space="preserve">考生于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开始进入考点</t>
    </r>
    <r>
      <rPr>
        <sz val="12"/>
        <rFont val="宋体"/>
        <family val="0"/>
        <charset val="134"/>
      </rPr>
      <t xml:space="preserve">)</t>
    </r>
  </si>
  <si>
    <t xml:space="preserve">220881200405195811</t>
  </si>
  <si>
    <t xml:space="preserve">翟佳伟</t>
  </si>
  <si>
    <t xml:space="preserve">13009062780</t>
  </si>
  <si>
    <r>
      <rPr>
        <sz val="11"/>
        <color rgb="FF000000"/>
        <rFont val="Noto Sans"/>
        <family val="2"/>
      </rPr>
      <t xml:space="preserve">留置看护辅警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02</t>
  </si>
  <si>
    <t xml:space="preserve">220802200005105471</t>
  </si>
  <si>
    <t xml:space="preserve">刘佳男</t>
  </si>
  <si>
    <t xml:space="preserve">13009064502</t>
  </si>
  <si>
    <t xml:space="preserve">03</t>
  </si>
  <si>
    <t xml:space="preserve">220821200102010318</t>
  </si>
  <si>
    <t xml:space="preserve">王浩</t>
  </si>
  <si>
    <t xml:space="preserve">13019460201</t>
  </si>
  <si>
    <t xml:space="preserve">04</t>
  </si>
  <si>
    <t xml:space="preserve">220802200203069053</t>
  </si>
  <si>
    <t xml:space="preserve">翟麒舜</t>
  </si>
  <si>
    <t xml:space="preserve">13022513934</t>
  </si>
  <si>
    <t xml:space="preserve">05</t>
  </si>
  <si>
    <t xml:space="preserve">220882199410306011</t>
  </si>
  <si>
    <t xml:space="preserve">李琦岩</t>
  </si>
  <si>
    <t xml:space="preserve">13029063833</t>
  </si>
  <si>
    <t xml:space="preserve">06</t>
  </si>
  <si>
    <t xml:space="preserve">220802200110155219</t>
  </si>
  <si>
    <t xml:space="preserve">邢楠</t>
  </si>
  <si>
    <t xml:space="preserve">13039375965</t>
  </si>
  <si>
    <t xml:space="preserve">07</t>
  </si>
  <si>
    <t xml:space="preserve">22082119970709001X</t>
  </si>
  <si>
    <t xml:space="preserve">孟令松</t>
  </si>
  <si>
    <t xml:space="preserve">13104419247</t>
  </si>
  <si>
    <t xml:space="preserve">08</t>
  </si>
  <si>
    <t xml:space="preserve">22088119920620111X</t>
  </si>
  <si>
    <t xml:space="preserve">王宁</t>
  </si>
  <si>
    <t xml:space="preserve">13124363531</t>
  </si>
  <si>
    <t xml:space="preserve">09</t>
  </si>
  <si>
    <t xml:space="preserve">220822199606142817</t>
  </si>
  <si>
    <t xml:space="preserve">王卓</t>
  </si>
  <si>
    <t xml:space="preserve">13147607170</t>
  </si>
  <si>
    <t xml:space="preserve">10</t>
  </si>
  <si>
    <t xml:space="preserve">220881200212120717</t>
  </si>
  <si>
    <t xml:space="preserve">刘元璋</t>
  </si>
  <si>
    <t xml:space="preserve">13180621357</t>
  </si>
  <si>
    <t xml:space="preserve">11</t>
  </si>
  <si>
    <t xml:space="preserve">220802198910010659</t>
  </si>
  <si>
    <t xml:space="preserve">吕阳阳</t>
  </si>
  <si>
    <t xml:space="preserve">13204362182</t>
  </si>
  <si>
    <t xml:space="preserve">12</t>
  </si>
  <si>
    <t xml:space="preserve">22080220011017601X</t>
  </si>
  <si>
    <t xml:space="preserve">李嘉伟</t>
  </si>
  <si>
    <t xml:space="preserve">13204443277</t>
  </si>
  <si>
    <t xml:space="preserve">13</t>
  </si>
  <si>
    <t xml:space="preserve">220881199812194511</t>
  </si>
  <si>
    <t xml:space="preserve">敖传奇</t>
  </si>
  <si>
    <t xml:space="preserve">13204466768</t>
  </si>
  <si>
    <t xml:space="preserve">14</t>
  </si>
  <si>
    <t xml:space="preserve">220802199705123333</t>
  </si>
  <si>
    <t xml:space="preserve">徐航</t>
  </si>
  <si>
    <t xml:space="preserve">13204468717</t>
  </si>
  <si>
    <t xml:space="preserve">15</t>
  </si>
  <si>
    <t xml:space="preserve">220881200308136019</t>
  </si>
  <si>
    <t xml:space="preserve">梅贺</t>
  </si>
  <si>
    <t xml:space="preserve">13204480958</t>
  </si>
  <si>
    <t xml:space="preserve">16</t>
  </si>
  <si>
    <t xml:space="preserve">220821200405202018</t>
  </si>
  <si>
    <t xml:space="preserve">李沅昕</t>
  </si>
  <si>
    <t xml:space="preserve">13244465597</t>
  </si>
  <si>
    <t xml:space="preserve">17</t>
  </si>
  <si>
    <t xml:space="preserve">220802199908253015</t>
  </si>
  <si>
    <t xml:space="preserve">贾伟嘉</t>
  </si>
  <si>
    <t xml:space="preserve">13251769990</t>
  </si>
  <si>
    <t xml:space="preserve">18</t>
  </si>
  <si>
    <t xml:space="preserve">220821199906120015</t>
  </si>
  <si>
    <t xml:space="preserve">张韬</t>
  </si>
  <si>
    <t xml:space="preserve">13258866694</t>
  </si>
  <si>
    <t xml:space="preserve">19</t>
  </si>
  <si>
    <t xml:space="preserve">220802200409023835</t>
  </si>
  <si>
    <t xml:space="preserve">候淞严</t>
  </si>
  <si>
    <t xml:space="preserve">13274363656</t>
  </si>
  <si>
    <t xml:space="preserve">20</t>
  </si>
  <si>
    <t xml:space="preserve">220882198705066030</t>
  </si>
  <si>
    <t xml:space="preserve">姚文超</t>
  </si>
  <si>
    <t xml:space="preserve">13278167333</t>
  </si>
  <si>
    <t xml:space="preserve">21</t>
  </si>
  <si>
    <t xml:space="preserve">22088220020917311X</t>
  </si>
  <si>
    <t xml:space="preserve">高等生</t>
  </si>
  <si>
    <t xml:space="preserve">13278169865</t>
  </si>
  <si>
    <t xml:space="preserve">22</t>
  </si>
  <si>
    <t xml:space="preserve">220882199311285032</t>
  </si>
  <si>
    <t xml:space="preserve">王东泽</t>
  </si>
  <si>
    <t xml:space="preserve">13278170262</t>
  </si>
  <si>
    <t xml:space="preserve">23</t>
  </si>
  <si>
    <t xml:space="preserve">220881200005013732</t>
  </si>
  <si>
    <t xml:space="preserve">葛建平</t>
  </si>
  <si>
    <t xml:space="preserve">13278197275</t>
  </si>
  <si>
    <t xml:space="preserve">24</t>
  </si>
  <si>
    <t xml:space="preserve">220881200208040917</t>
  </si>
  <si>
    <t xml:space="preserve">鹿现翼</t>
  </si>
  <si>
    <t xml:space="preserve">13278197977</t>
  </si>
  <si>
    <t xml:space="preserve">25</t>
  </si>
  <si>
    <t xml:space="preserve">220802199403210618</t>
  </si>
  <si>
    <t xml:space="preserve">董堃</t>
  </si>
  <si>
    <t xml:space="preserve">13278286501</t>
  </si>
  <si>
    <t xml:space="preserve">26</t>
  </si>
  <si>
    <t xml:space="preserve">220881198611174114</t>
  </si>
  <si>
    <t xml:space="preserve">金争</t>
  </si>
  <si>
    <t xml:space="preserve">13304361339</t>
  </si>
  <si>
    <t xml:space="preserve">27</t>
  </si>
  <si>
    <t xml:space="preserve">220881199808030039</t>
  </si>
  <si>
    <t xml:space="preserve">姜山</t>
  </si>
  <si>
    <t xml:space="preserve">13314042274</t>
  </si>
  <si>
    <t xml:space="preserve">28</t>
  </si>
  <si>
    <t xml:space="preserve">220802199906151816</t>
  </si>
  <si>
    <t xml:space="preserve">郝毅</t>
  </si>
  <si>
    <t xml:space="preserve">13321579366</t>
  </si>
  <si>
    <t xml:space="preserve">29</t>
  </si>
  <si>
    <t xml:space="preserve">220821200108090312</t>
  </si>
  <si>
    <t xml:space="preserve">薛壑霖</t>
  </si>
  <si>
    <t xml:space="preserve">13324361278</t>
  </si>
  <si>
    <t xml:space="preserve">30</t>
  </si>
  <si>
    <t xml:space="preserve">220802200201040011</t>
  </si>
  <si>
    <t xml:space="preserve">李秋毅</t>
  </si>
  <si>
    <t xml:space="preserve">13324366266</t>
  </si>
  <si>
    <t xml:space="preserve">二考场</t>
  </si>
  <si>
    <t xml:space="preserve">220802200209114417</t>
  </si>
  <si>
    <t xml:space="preserve">王宇博</t>
  </si>
  <si>
    <t xml:space="preserve">13331412143</t>
  </si>
  <si>
    <t xml:space="preserve">22080219870901181X</t>
  </si>
  <si>
    <t xml:space="preserve">刘国庆</t>
  </si>
  <si>
    <t xml:space="preserve">13351520052</t>
  </si>
  <si>
    <t xml:space="preserve">220724200301074211</t>
  </si>
  <si>
    <t xml:space="preserve">李长鑫</t>
  </si>
  <si>
    <t xml:space="preserve">13353179109</t>
  </si>
  <si>
    <t xml:space="preserve">220882199003266016</t>
  </si>
  <si>
    <t xml:space="preserve">杨胤锋</t>
  </si>
  <si>
    <t xml:space="preserve">13353235100</t>
  </si>
  <si>
    <t xml:space="preserve">220821200008240336</t>
  </si>
  <si>
    <t xml:space="preserve">亓志军</t>
  </si>
  <si>
    <t xml:space="preserve">13364321028</t>
  </si>
  <si>
    <t xml:space="preserve">220802200112285615</t>
  </si>
  <si>
    <t xml:space="preserve">张文皓</t>
  </si>
  <si>
    <t xml:space="preserve">13384681914</t>
  </si>
  <si>
    <t xml:space="preserve">220881200305166810</t>
  </si>
  <si>
    <t xml:space="preserve">单亚良</t>
  </si>
  <si>
    <t xml:space="preserve">13404417925</t>
  </si>
  <si>
    <t xml:space="preserve">220881199807241117</t>
  </si>
  <si>
    <t xml:space="preserve">胡烜嘉</t>
  </si>
  <si>
    <t xml:space="preserve">13404418429</t>
  </si>
  <si>
    <t xml:space="preserve">220821200112120334</t>
  </si>
  <si>
    <t xml:space="preserve">陈炙彤</t>
  </si>
  <si>
    <t xml:space="preserve">13500832015</t>
  </si>
  <si>
    <t xml:space="preserve">22088219860711131X</t>
  </si>
  <si>
    <t xml:space="preserve">曹靖宇</t>
  </si>
  <si>
    <t xml:space="preserve">13500833733</t>
  </si>
  <si>
    <t xml:space="preserve">220881200111211118</t>
  </si>
  <si>
    <t xml:space="preserve">郭垚</t>
  </si>
  <si>
    <t xml:space="preserve">13514360675</t>
  </si>
  <si>
    <t xml:space="preserve">220822199012197378</t>
  </si>
  <si>
    <t xml:space="preserve">杨博</t>
  </si>
  <si>
    <t xml:space="preserve">13514364721</t>
  </si>
  <si>
    <t xml:space="preserve">220802200303061817</t>
  </si>
  <si>
    <t xml:space="preserve">张博然</t>
  </si>
  <si>
    <t xml:space="preserve">13514368068</t>
  </si>
  <si>
    <t xml:space="preserve">220802198706150013</t>
  </si>
  <si>
    <t xml:space="preserve">张帆</t>
  </si>
  <si>
    <t xml:space="preserve">13596805257</t>
  </si>
  <si>
    <t xml:space="preserve">220882199905186517</t>
  </si>
  <si>
    <t xml:space="preserve">闫晗</t>
  </si>
  <si>
    <t xml:space="preserve">13596818127</t>
  </si>
  <si>
    <t xml:space="preserve">220882200112292614</t>
  </si>
  <si>
    <t xml:space="preserve">郭文逸</t>
  </si>
  <si>
    <t xml:space="preserve">13596819320</t>
  </si>
  <si>
    <t xml:space="preserve">220882200103066519</t>
  </si>
  <si>
    <t xml:space="preserve">郑栋旗</t>
  </si>
  <si>
    <t xml:space="preserve">13596853966</t>
  </si>
  <si>
    <t xml:space="preserve">220822200102157332</t>
  </si>
  <si>
    <t xml:space="preserve">郭家豪</t>
  </si>
  <si>
    <t xml:space="preserve">13596896709</t>
  </si>
  <si>
    <t xml:space="preserve">22088220030212091X</t>
  </si>
  <si>
    <t xml:space="preserve">付岩</t>
  </si>
  <si>
    <t xml:space="preserve">13614360212</t>
  </si>
  <si>
    <t xml:space="preserve">220821199711172536</t>
  </si>
  <si>
    <t xml:space="preserve">白佳宝</t>
  </si>
  <si>
    <t xml:space="preserve">13624362954</t>
  </si>
  <si>
    <t xml:space="preserve">220882199202010718</t>
  </si>
  <si>
    <t xml:space="preserve">潘庆瑞</t>
  </si>
  <si>
    <t xml:space="preserve">13644023055</t>
  </si>
  <si>
    <t xml:space="preserve">220822200304017397</t>
  </si>
  <si>
    <t xml:space="preserve">吴天罡</t>
  </si>
  <si>
    <t xml:space="preserve">13674464461</t>
  </si>
  <si>
    <t xml:space="preserve">152221198512123818</t>
  </si>
  <si>
    <t xml:space="preserve">金海峰</t>
  </si>
  <si>
    <t xml:space="preserve">13766110025</t>
  </si>
  <si>
    <t xml:space="preserve">220802200005023038</t>
  </si>
  <si>
    <t xml:space="preserve">姬宇航</t>
  </si>
  <si>
    <t xml:space="preserve">13843604138</t>
  </si>
  <si>
    <t xml:space="preserve">220882200304306013</t>
  </si>
  <si>
    <t xml:space="preserve">孙宁翼</t>
  </si>
  <si>
    <t xml:space="preserve">13843630430</t>
  </si>
  <si>
    <t xml:space="preserve">220882199905125511</t>
  </si>
  <si>
    <t xml:space="preserve">李晓刚</t>
  </si>
  <si>
    <t xml:space="preserve">13843654626</t>
  </si>
  <si>
    <t xml:space="preserve">220802198612143816</t>
  </si>
  <si>
    <t xml:space="preserve">裴福田</t>
  </si>
  <si>
    <t xml:space="preserve">13843663337</t>
  </si>
  <si>
    <t xml:space="preserve">220802200703134210</t>
  </si>
  <si>
    <t xml:space="preserve">王鹏</t>
  </si>
  <si>
    <t xml:space="preserve">13843665830</t>
  </si>
  <si>
    <t xml:space="preserve">220882200205241736</t>
  </si>
  <si>
    <t xml:space="preserve">高宇</t>
  </si>
  <si>
    <t xml:space="preserve">13894615810</t>
  </si>
  <si>
    <t xml:space="preserve">220802200211244819</t>
  </si>
  <si>
    <t xml:space="preserve">蔡贺</t>
  </si>
  <si>
    <t xml:space="preserve">13894634100</t>
  </si>
  <si>
    <t xml:space="preserve">三考场</t>
  </si>
  <si>
    <t xml:space="preserve">220802198608183014</t>
  </si>
  <si>
    <t xml:space="preserve">孙雪明</t>
  </si>
  <si>
    <t xml:space="preserve">13894636235</t>
  </si>
  <si>
    <t xml:space="preserve">22088219940830501X</t>
  </si>
  <si>
    <t xml:space="preserve">都旗帜</t>
  </si>
  <si>
    <t xml:space="preserve">13894645569</t>
  </si>
  <si>
    <t xml:space="preserve">220881199110041510</t>
  </si>
  <si>
    <t xml:space="preserve">于流生</t>
  </si>
  <si>
    <t xml:space="preserve">13894682120</t>
  </si>
  <si>
    <t xml:space="preserve">220802199811100311</t>
  </si>
  <si>
    <t xml:space="preserve">王佳琦</t>
  </si>
  <si>
    <t xml:space="preserve">13894683932</t>
  </si>
  <si>
    <t xml:space="preserve">22082119980528861X</t>
  </si>
  <si>
    <t xml:space="preserve">陆旭</t>
  </si>
  <si>
    <t xml:space="preserve">13894699293</t>
  </si>
  <si>
    <t xml:space="preserve">220802198602142713</t>
  </si>
  <si>
    <t xml:space="preserve">王晓龙</t>
  </si>
  <si>
    <t xml:space="preserve">13904363612</t>
  </si>
  <si>
    <t xml:space="preserve">220802200104106015</t>
  </si>
  <si>
    <t xml:space="preserve">康佳奇</t>
  </si>
  <si>
    <t xml:space="preserve">13943601180</t>
  </si>
  <si>
    <t xml:space="preserve">220881200005280355</t>
  </si>
  <si>
    <t xml:space="preserve">聂文博</t>
  </si>
  <si>
    <t xml:space="preserve">13943617719</t>
  </si>
  <si>
    <t xml:space="preserve">220882198709010333</t>
  </si>
  <si>
    <t xml:space="preserve">佟金博</t>
  </si>
  <si>
    <t xml:space="preserve">13943652348</t>
  </si>
  <si>
    <t xml:space="preserve">220882200208152819</t>
  </si>
  <si>
    <t xml:space="preserve">王佳乐</t>
  </si>
  <si>
    <t xml:space="preserve">13943659273</t>
  </si>
  <si>
    <t xml:space="preserve">220802200104285818</t>
  </si>
  <si>
    <t xml:space="preserve">王麒</t>
  </si>
  <si>
    <t xml:space="preserve">13943671421</t>
  </si>
  <si>
    <t xml:space="preserve">220802199911153330</t>
  </si>
  <si>
    <t xml:space="preserve">朱佳旭</t>
  </si>
  <si>
    <t xml:space="preserve">13943691215</t>
  </si>
  <si>
    <t xml:space="preserve">22088220020810311X</t>
  </si>
  <si>
    <t xml:space="preserve">靳中华</t>
  </si>
  <si>
    <t xml:space="preserve">13944154406</t>
  </si>
  <si>
    <t xml:space="preserve">220882199508103415</t>
  </si>
  <si>
    <t xml:space="preserve">卢弘扬</t>
  </si>
  <si>
    <t xml:space="preserve">15004365225</t>
  </si>
  <si>
    <t xml:space="preserve">220802198905161516</t>
  </si>
  <si>
    <t xml:space="preserve">索云龙</t>
  </si>
  <si>
    <t xml:space="preserve">15043602005</t>
  </si>
  <si>
    <t xml:space="preserve">22080219980501381X</t>
  </si>
  <si>
    <t xml:space="preserve">王帅</t>
  </si>
  <si>
    <t xml:space="preserve">15043605470</t>
  </si>
  <si>
    <t xml:space="preserve">220881200009221117</t>
  </si>
  <si>
    <t xml:space="preserve">王阔</t>
  </si>
  <si>
    <t xml:space="preserve">15043612870</t>
  </si>
  <si>
    <t xml:space="preserve">220881199612042118</t>
  </si>
  <si>
    <t xml:space="preserve">彭兆丰</t>
  </si>
  <si>
    <t xml:space="preserve">15043616311</t>
  </si>
  <si>
    <t xml:space="preserve">22088219971023171X</t>
  </si>
  <si>
    <t xml:space="preserve">王霜</t>
  </si>
  <si>
    <t xml:space="preserve">15043633877</t>
  </si>
  <si>
    <t xml:space="preserve">220882199202263416</t>
  </si>
  <si>
    <t xml:space="preserve">刘奎成</t>
  </si>
  <si>
    <t xml:space="preserve">15043635554</t>
  </si>
  <si>
    <t xml:space="preserve">220882199201011719</t>
  </si>
  <si>
    <t xml:space="preserve">王岩</t>
  </si>
  <si>
    <t xml:space="preserve">15043650940</t>
  </si>
  <si>
    <t xml:space="preserve">220802200307122453</t>
  </si>
  <si>
    <t xml:space="preserve">吴立陈</t>
  </si>
  <si>
    <t xml:space="preserve">15043690288</t>
  </si>
  <si>
    <t xml:space="preserve">220802199112055638</t>
  </si>
  <si>
    <t xml:space="preserve">陈勇明</t>
  </si>
  <si>
    <t xml:space="preserve">15043698832</t>
  </si>
  <si>
    <t xml:space="preserve">220881199911234515</t>
  </si>
  <si>
    <t xml:space="preserve">刘通</t>
  </si>
  <si>
    <t xml:space="preserve">15101036356</t>
  </si>
  <si>
    <t xml:space="preserve">220881199406200533</t>
  </si>
  <si>
    <t xml:space="preserve">刘涛</t>
  </si>
  <si>
    <t xml:space="preserve">15114408902</t>
  </si>
  <si>
    <t xml:space="preserve">220822200208153436</t>
  </si>
  <si>
    <t xml:space="preserve">王宝玉</t>
  </si>
  <si>
    <t xml:space="preserve">15114442630</t>
  </si>
  <si>
    <t xml:space="preserve">220882200108013416</t>
  </si>
  <si>
    <t xml:space="preserve">吕红禹</t>
  </si>
  <si>
    <t xml:space="preserve">15114451303</t>
  </si>
  <si>
    <t xml:space="preserve">220882199305010315</t>
  </si>
  <si>
    <t xml:space="preserve">张春辉</t>
  </si>
  <si>
    <t xml:space="preserve">15114457680</t>
  </si>
  <si>
    <t xml:space="preserve">220802200203040314</t>
  </si>
  <si>
    <t xml:space="preserve">王聪</t>
  </si>
  <si>
    <t xml:space="preserve">15114471579</t>
  </si>
  <si>
    <t xml:space="preserve">220881200207143316</t>
  </si>
  <si>
    <t xml:space="preserve">李郑伟</t>
  </si>
  <si>
    <t xml:space="preserve">15143172010</t>
  </si>
  <si>
    <t xml:space="preserve">四考场</t>
  </si>
  <si>
    <t xml:space="preserve">220802200009241550</t>
  </si>
  <si>
    <t xml:space="preserve">贾云澈</t>
  </si>
  <si>
    <t xml:space="preserve">15143600009</t>
  </si>
  <si>
    <t xml:space="preserve">22082220010323511X</t>
  </si>
  <si>
    <t xml:space="preserve">朱军</t>
  </si>
  <si>
    <t xml:space="preserve">15143645993</t>
  </si>
  <si>
    <t xml:space="preserve">22082119910327001X</t>
  </si>
  <si>
    <t xml:space="preserve">冷佳昊</t>
  </si>
  <si>
    <t xml:space="preserve">15143664564</t>
  </si>
  <si>
    <t xml:space="preserve">220802200001074858</t>
  </si>
  <si>
    <t xml:space="preserve">苗瑞琦</t>
  </si>
  <si>
    <t xml:space="preserve">15204362592</t>
  </si>
  <si>
    <t xml:space="preserve">220802200301120916</t>
  </si>
  <si>
    <t xml:space="preserve">马万龙</t>
  </si>
  <si>
    <t xml:space="preserve">15304361912</t>
  </si>
  <si>
    <t xml:space="preserve">220802200411170914</t>
  </si>
  <si>
    <t xml:space="preserve">周高</t>
  </si>
  <si>
    <t xml:space="preserve">15304366561</t>
  </si>
  <si>
    <t xml:space="preserve">220802200012115838</t>
  </si>
  <si>
    <t xml:space="preserve">刘子贺</t>
  </si>
  <si>
    <t xml:space="preserve">15309858575</t>
  </si>
  <si>
    <t xml:space="preserve">220821200011255758</t>
  </si>
  <si>
    <t xml:space="preserve">张宇哲</t>
  </si>
  <si>
    <t xml:space="preserve">15326368334</t>
  </si>
  <si>
    <t xml:space="preserve">220802200002206015</t>
  </si>
  <si>
    <t xml:space="preserve">陈浩男</t>
  </si>
  <si>
    <t xml:space="preserve">15326369492</t>
  </si>
  <si>
    <t xml:space="preserve">220881199505154114</t>
  </si>
  <si>
    <t xml:space="preserve">马兆新</t>
  </si>
  <si>
    <t xml:space="preserve">15330786899</t>
  </si>
  <si>
    <t xml:space="preserve">220802199604200619</t>
  </si>
  <si>
    <t xml:space="preserve">郭鹏</t>
  </si>
  <si>
    <t xml:space="preserve">15330787607</t>
  </si>
  <si>
    <t xml:space="preserve">220802199902180636</t>
  </si>
  <si>
    <t xml:space="preserve">王崧</t>
  </si>
  <si>
    <t xml:space="preserve">15330791615</t>
  </si>
  <si>
    <t xml:space="preserve">220882200106252712</t>
  </si>
  <si>
    <t xml:space="preserve">齐静男</t>
  </si>
  <si>
    <t xml:space="preserve">15330792950</t>
  </si>
  <si>
    <t xml:space="preserve">220802199504281511</t>
  </si>
  <si>
    <t xml:space="preserve">方正涛</t>
  </si>
  <si>
    <t xml:space="preserve">15354570728</t>
  </si>
  <si>
    <t xml:space="preserve">220802200112080919</t>
  </si>
  <si>
    <t xml:space="preserve">周旋</t>
  </si>
  <si>
    <t xml:space="preserve">15354572055</t>
  </si>
  <si>
    <t xml:space="preserve">220802200303223812</t>
  </si>
  <si>
    <t xml:space="preserve">林欣奇</t>
  </si>
  <si>
    <t xml:space="preserve">15500273179</t>
  </si>
  <si>
    <t xml:space="preserve">220802199404230311</t>
  </si>
  <si>
    <t xml:space="preserve">吴帅</t>
  </si>
  <si>
    <t xml:space="preserve">15500281718</t>
  </si>
  <si>
    <t xml:space="preserve">220802199102053014</t>
  </si>
  <si>
    <t xml:space="preserve">孙连杰</t>
  </si>
  <si>
    <t xml:space="preserve">15504360110</t>
  </si>
  <si>
    <t xml:space="preserve">220802200201195232</t>
  </si>
  <si>
    <t xml:space="preserve">董兴成</t>
  </si>
  <si>
    <t xml:space="preserve">15504368010</t>
  </si>
  <si>
    <t xml:space="preserve">22082219990503041X</t>
  </si>
  <si>
    <t xml:space="preserve">尤圣义</t>
  </si>
  <si>
    <t xml:space="preserve">15526685424</t>
  </si>
  <si>
    <t xml:space="preserve">220802199801280697</t>
  </si>
  <si>
    <t xml:space="preserve">孙喆</t>
  </si>
  <si>
    <t xml:space="preserve">15526691998</t>
  </si>
  <si>
    <t xml:space="preserve">220882200108134517</t>
  </si>
  <si>
    <t xml:space="preserve">徐速</t>
  </si>
  <si>
    <t xml:space="preserve">15526698807</t>
  </si>
  <si>
    <t xml:space="preserve">220882200512223415</t>
  </si>
  <si>
    <t xml:space="preserve">杨昊达</t>
  </si>
  <si>
    <t xml:space="preserve">15543298084</t>
  </si>
  <si>
    <t xml:space="preserve">220882199304225517</t>
  </si>
  <si>
    <t xml:space="preserve">董荐萌</t>
  </si>
  <si>
    <t xml:space="preserve">15543336661</t>
  </si>
  <si>
    <t xml:space="preserve">220882200507171112</t>
  </si>
  <si>
    <t xml:space="preserve">高远航</t>
  </si>
  <si>
    <t xml:space="preserve">15561554885</t>
  </si>
  <si>
    <t xml:space="preserve">220802199106245857</t>
  </si>
  <si>
    <t xml:space="preserve">任天朋</t>
  </si>
  <si>
    <t xml:space="preserve">15567912637</t>
  </si>
  <si>
    <t xml:space="preserve">220821199802068910</t>
  </si>
  <si>
    <t xml:space="preserve">孙明利</t>
  </si>
  <si>
    <t xml:space="preserve">15567916003</t>
  </si>
  <si>
    <t xml:space="preserve">22088219960627551X</t>
  </si>
  <si>
    <t xml:space="preserve">娄越</t>
  </si>
  <si>
    <t xml:space="preserve">15567957339</t>
  </si>
  <si>
    <t xml:space="preserve">220821200408160319</t>
  </si>
  <si>
    <t xml:space="preserve">王歆宇</t>
  </si>
  <si>
    <t xml:space="preserve">15567962232</t>
  </si>
  <si>
    <t xml:space="preserve">220802198510107013</t>
  </si>
  <si>
    <t xml:space="preserve">藏明</t>
  </si>
  <si>
    <t xml:space="preserve">15567968222</t>
  </si>
  <si>
    <t xml:space="preserve">五考场</t>
  </si>
  <si>
    <t xml:space="preserve">220881200009183915</t>
  </si>
  <si>
    <t xml:space="preserve">孙振国</t>
  </si>
  <si>
    <t xml:space="preserve">15567969278</t>
  </si>
  <si>
    <t xml:space="preserve">220882199811242012</t>
  </si>
  <si>
    <t xml:space="preserve">丛广富</t>
  </si>
  <si>
    <t xml:space="preserve">15568736898</t>
  </si>
  <si>
    <t xml:space="preserve">22088219990519551X</t>
  </si>
  <si>
    <t xml:space="preserve">何雨飞</t>
  </si>
  <si>
    <t xml:space="preserve">15584857896</t>
  </si>
  <si>
    <t xml:space="preserve">220821199702130334</t>
  </si>
  <si>
    <t xml:space="preserve">张钧翊</t>
  </si>
  <si>
    <t xml:space="preserve">15584893313</t>
  </si>
  <si>
    <t xml:space="preserve">22080219970513063X</t>
  </si>
  <si>
    <t xml:space="preserve">王丙齐</t>
  </si>
  <si>
    <t xml:space="preserve">15585462001</t>
  </si>
  <si>
    <t xml:space="preserve">220881200210243959</t>
  </si>
  <si>
    <t xml:space="preserve">狄恒</t>
  </si>
  <si>
    <t xml:space="preserve">15585468158</t>
  </si>
  <si>
    <t xml:space="preserve">220882198703055039</t>
  </si>
  <si>
    <t xml:space="preserve">崔岩</t>
  </si>
  <si>
    <t xml:space="preserve">15585537666</t>
  </si>
  <si>
    <t xml:space="preserve">220802200204140616</t>
  </si>
  <si>
    <t xml:space="preserve">杨明亮</t>
  </si>
  <si>
    <t xml:space="preserve">15585540862</t>
  </si>
  <si>
    <t xml:space="preserve">220882200106044534</t>
  </si>
  <si>
    <t xml:space="preserve">孙旗</t>
  </si>
  <si>
    <t xml:space="preserve">15585543294</t>
  </si>
  <si>
    <t xml:space="preserve">220882200201021517</t>
  </si>
  <si>
    <t xml:space="preserve">周思宇</t>
  </si>
  <si>
    <t xml:space="preserve">15590159478</t>
  </si>
  <si>
    <t xml:space="preserve">220881199704232314</t>
  </si>
  <si>
    <t xml:space="preserve">朱玉宝</t>
  </si>
  <si>
    <t xml:space="preserve">15590162073</t>
  </si>
  <si>
    <t xml:space="preserve">220881200412310718</t>
  </si>
  <si>
    <t xml:space="preserve">刘柏航</t>
  </si>
  <si>
    <t xml:space="preserve">15590780296</t>
  </si>
  <si>
    <t xml:space="preserve">220802200405143813</t>
  </si>
  <si>
    <t xml:space="preserve">于鹏</t>
  </si>
  <si>
    <t xml:space="preserve">15590796730</t>
  </si>
  <si>
    <t xml:space="preserve">220802199504032718</t>
  </si>
  <si>
    <t xml:space="preserve">于洪涛</t>
  </si>
  <si>
    <t xml:space="preserve">15590796933</t>
  </si>
  <si>
    <t xml:space="preserve">220881200311146816</t>
  </si>
  <si>
    <t xml:space="preserve">赵鹏博</t>
  </si>
  <si>
    <t xml:space="preserve">15643672023</t>
  </si>
  <si>
    <t xml:space="preserve">220802200008047019</t>
  </si>
  <si>
    <t xml:space="preserve">周磊</t>
  </si>
  <si>
    <t xml:space="preserve">15643679431</t>
  </si>
  <si>
    <t xml:space="preserve">22080220021126561X</t>
  </si>
  <si>
    <t xml:space="preserve">魏田野</t>
  </si>
  <si>
    <t xml:space="preserve">15694360398</t>
  </si>
  <si>
    <t xml:space="preserve">220882199612121111</t>
  </si>
  <si>
    <t xml:space="preserve">邢立国</t>
  </si>
  <si>
    <t xml:space="preserve">15704059900</t>
  </si>
  <si>
    <t xml:space="preserve">220882199904265010</t>
  </si>
  <si>
    <t xml:space="preserve">董硕</t>
  </si>
  <si>
    <t xml:space="preserve">15704080141</t>
  </si>
  <si>
    <t xml:space="preserve">220882199301074514</t>
  </si>
  <si>
    <t xml:space="preserve">王永锋</t>
  </si>
  <si>
    <t xml:space="preserve">15704097123</t>
  </si>
  <si>
    <t xml:space="preserve">220802200009164831</t>
  </si>
  <si>
    <t xml:space="preserve">倪新宇</t>
  </si>
  <si>
    <t xml:space="preserve">15734317015</t>
  </si>
  <si>
    <t xml:space="preserve">220821199606031512</t>
  </si>
  <si>
    <t xml:space="preserve">白文朋</t>
  </si>
  <si>
    <t xml:space="preserve">15734320742</t>
  </si>
  <si>
    <t xml:space="preserve">220881198807203335</t>
  </si>
  <si>
    <t xml:space="preserve">高天宇</t>
  </si>
  <si>
    <t xml:space="preserve">15734370765</t>
  </si>
  <si>
    <t xml:space="preserve">220881200409175818</t>
  </si>
  <si>
    <t xml:space="preserve">李德奇</t>
  </si>
  <si>
    <t xml:space="preserve">15734372377</t>
  </si>
  <si>
    <t xml:space="preserve">220881200103226010</t>
  </si>
  <si>
    <t xml:space="preserve">王浚沣</t>
  </si>
  <si>
    <t xml:space="preserve">15734377122</t>
  </si>
  <si>
    <t xml:space="preserve">220881200201302515</t>
  </si>
  <si>
    <t xml:space="preserve">田效东</t>
  </si>
  <si>
    <t xml:space="preserve">15843615138</t>
  </si>
  <si>
    <t xml:space="preserve">220881199411091917</t>
  </si>
  <si>
    <t xml:space="preserve">赵星宸</t>
  </si>
  <si>
    <t xml:space="preserve">15843616907</t>
  </si>
  <si>
    <t xml:space="preserve">220882200306225014</t>
  </si>
  <si>
    <t xml:space="preserve">王琦</t>
  </si>
  <si>
    <t xml:space="preserve">15843630068</t>
  </si>
  <si>
    <t xml:space="preserve">220882200207144518</t>
  </si>
  <si>
    <t xml:space="preserve">杜岩</t>
  </si>
  <si>
    <t xml:space="preserve">15843637864</t>
  </si>
  <si>
    <t xml:space="preserve">220822198710107398</t>
  </si>
  <si>
    <t xml:space="preserve">李晓磊</t>
  </si>
  <si>
    <t xml:space="preserve">15843649870</t>
  </si>
  <si>
    <t xml:space="preserve">六考场</t>
  </si>
  <si>
    <t xml:space="preserve">220802198702232732</t>
  </si>
  <si>
    <t xml:space="preserve">张傲</t>
  </si>
  <si>
    <t xml:space="preserve">15844606669</t>
  </si>
  <si>
    <t xml:space="preserve">220882200310182715</t>
  </si>
  <si>
    <t xml:space="preserve">周家安</t>
  </si>
  <si>
    <t xml:space="preserve">15844653818</t>
  </si>
  <si>
    <t xml:space="preserve">220882200104206018</t>
  </si>
  <si>
    <t xml:space="preserve">卢实现</t>
  </si>
  <si>
    <t xml:space="preserve">15844659323</t>
  </si>
  <si>
    <t xml:space="preserve">220802200405262118</t>
  </si>
  <si>
    <t xml:space="preserve">张铖佐</t>
  </si>
  <si>
    <t xml:space="preserve">15844661689</t>
  </si>
  <si>
    <t xml:space="preserve">220802198512146016</t>
  </si>
  <si>
    <t xml:space="preserve">郁金</t>
  </si>
  <si>
    <t xml:space="preserve">15886108352</t>
  </si>
  <si>
    <t xml:space="preserve">220881198612044311</t>
  </si>
  <si>
    <t xml:space="preserve">潘贺</t>
  </si>
  <si>
    <t xml:space="preserve">15886118605</t>
  </si>
  <si>
    <t xml:space="preserve">220882200505166037</t>
  </si>
  <si>
    <t xml:space="preserve">王浩宇</t>
  </si>
  <si>
    <t xml:space="preserve">15886139680</t>
  </si>
  <si>
    <t xml:space="preserve">220822199709115117</t>
  </si>
  <si>
    <t xml:space="preserve">刘宏业</t>
  </si>
  <si>
    <t xml:space="preserve">15904328597</t>
  </si>
  <si>
    <t xml:space="preserve">220802200001285436</t>
  </si>
  <si>
    <t xml:space="preserve">刘文昊</t>
  </si>
  <si>
    <t xml:space="preserve">15904361791</t>
  </si>
  <si>
    <t xml:space="preserve">220821200210296616</t>
  </si>
  <si>
    <t xml:space="preserve">董兴宇</t>
  </si>
  <si>
    <t xml:space="preserve">15943628075</t>
  </si>
  <si>
    <t xml:space="preserve">220802200112050015</t>
  </si>
  <si>
    <t xml:space="preserve">吕延泽</t>
  </si>
  <si>
    <t xml:space="preserve">15943667111</t>
  </si>
  <si>
    <t xml:space="preserve">220881200212010518</t>
  </si>
  <si>
    <t xml:space="preserve">陈威翰</t>
  </si>
  <si>
    <t xml:space="preserve">15943673053</t>
  </si>
  <si>
    <t xml:space="preserve">22080220020218181X</t>
  </si>
  <si>
    <t xml:space="preserve">王贺男</t>
  </si>
  <si>
    <t xml:space="preserve">15943699205</t>
  </si>
  <si>
    <t xml:space="preserve">220802198707140319</t>
  </si>
  <si>
    <t xml:space="preserve">张彦彬</t>
  </si>
  <si>
    <t xml:space="preserve">15944608777</t>
  </si>
  <si>
    <t xml:space="preserve">220882199911245018</t>
  </si>
  <si>
    <t xml:space="preserve">王伟</t>
  </si>
  <si>
    <t xml:space="preserve">15944630361</t>
  </si>
  <si>
    <t xml:space="preserve">220882199412280935</t>
  </si>
  <si>
    <t xml:space="preserve">沈大伟</t>
  </si>
  <si>
    <t xml:space="preserve">15944651925</t>
  </si>
  <si>
    <t xml:space="preserve">220882199401022850</t>
  </si>
  <si>
    <t xml:space="preserve">王中雪</t>
  </si>
  <si>
    <t xml:space="preserve">15944658120</t>
  </si>
  <si>
    <t xml:space="preserve">22080219980110217X</t>
  </si>
  <si>
    <t xml:space="preserve">王瑞吉</t>
  </si>
  <si>
    <t xml:space="preserve">15944660622</t>
  </si>
  <si>
    <t xml:space="preserve">220881199310180910</t>
  </si>
  <si>
    <t xml:space="preserve">万佳昌</t>
  </si>
  <si>
    <t xml:space="preserve">15944673354</t>
  </si>
  <si>
    <t xml:space="preserve">220802199707269010</t>
  </si>
  <si>
    <t xml:space="preserve">秦浩</t>
  </si>
  <si>
    <t xml:space="preserve">15948009076</t>
  </si>
  <si>
    <t xml:space="preserve">220822200104097337</t>
  </si>
  <si>
    <t xml:space="preserve">许嘉鹏</t>
  </si>
  <si>
    <t xml:space="preserve">15948945918</t>
  </si>
  <si>
    <t xml:space="preserve">220882199605191613</t>
  </si>
  <si>
    <t xml:space="preserve">王国超</t>
  </si>
  <si>
    <t xml:space="preserve">15981072456</t>
  </si>
  <si>
    <t xml:space="preserve">220802199104042431</t>
  </si>
  <si>
    <t xml:space="preserve">王鹏程</t>
  </si>
  <si>
    <t xml:space="preserve">16604367110</t>
  </si>
  <si>
    <t xml:space="preserve">220882199912290312</t>
  </si>
  <si>
    <t xml:space="preserve">王澳</t>
  </si>
  <si>
    <t xml:space="preserve">16643065881</t>
  </si>
  <si>
    <t xml:space="preserve">220882200009240314</t>
  </si>
  <si>
    <t xml:space="preserve">苗航</t>
  </si>
  <si>
    <t xml:space="preserve">16643069119</t>
  </si>
  <si>
    <t xml:space="preserve">220802200102073811</t>
  </si>
  <si>
    <t xml:space="preserve">杨明</t>
  </si>
  <si>
    <t xml:space="preserve">16751330888</t>
  </si>
  <si>
    <t xml:space="preserve">220802200111020615</t>
  </si>
  <si>
    <t xml:space="preserve">王磊</t>
  </si>
  <si>
    <t xml:space="preserve">17049894567</t>
  </si>
  <si>
    <t xml:space="preserve">220882199509233617</t>
  </si>
  <si>
    <t xml:space="preserve">宫铭语</t>
  </si>
  <si>
    <t xml:space="preserve">17519462174</t>
  </si>
  <si>
    <t xml:space="preserve">220802200309274813</t>
  </si>
  <si>
    <t xml:space="preserve">李秋健</t>
  </si>
  <si>
    <t xml:space="preserve">17604363806</t>
  </si>
  <si>
    <t xml:space="preserve">220802200107115216</t>
  </si>
  <si>
    <t xml:space="preserve">刘奇</t>
  </si>
  <si>
    <t xml:space="preserve">17604434800</t>
  </si>
  <si>
    <t xml:space="preserve">七考场</t>
  </si>
  <si>
    <t xml:space="preserve">220882200304224034</t>
  </si>
  <si>
    <t xml:space="preserve">景桐</t>
  </si>
  <si>
    <t xml:space="preserve">17604444531</t>
  </si>
  <si>
    <t xml:space="preserve">220821199706136311</t>
  </si>
  <si>
    <t xml:space="preserve">王宏吉</t>
  </si>
  <si>
    <t xml:space="preserve">17604465297</t>
  </si>
  <si>
    <t xml:space="preserve">220882199505123613</t>
  </si>
  <si>
    <t xml:space="preserve">魏士超</t>
  </si>
  <si>
    <t xml:space="preserve">17614043645</t>
  </si>
  <si>
    <t xml:space="preserve">220802200007292151</t>
  </si>
  <si>
    <t xml:space="preserve">王萱</t>
  </si>
  <si>
    <t xml:space="preserve">17614364407</t>
  </si>
  <si>
    <t xml:space="preserve">22088220000531171X</t>
  </si>
  <si>
    <t xml:space="preserve">冯旭岩</t>
  </si>
  <si>
    <t xml:space="preserve">17614460004</t>
  </si>
  <si>
    <t xml:space="preserve">220881200212274118</t>
  </si>
  <si>
    <t xml:space="preserve">罗高</t>
  </si>
  <si>
    <t xml:space="preserve">17614611227</t>
  </si>
  <si>
    <t xml:space="preserve">220821199612076610</t>
  </si>
  <si>
    <t xml:space="preserve">陈昱麟</t>
  </si>
  <si>
    <t xml:space="preserve">17644256013</t>
  </si>
  <si>
    <t xml:space="preserve">220105199811260017</t>
  </si>
  <si>
    <t xml:space="preserve">陈首伯</t>
  </si>
  <si>
    <t xml:space="preserve">17704316548</t>
  </si>
  <si>
    <t xml:space="preserve">22080219970626121X</t>
  </si>
  <si>
    <t xml:space="preserve">张宇航</t>
  </si>
  <si>
    <t xml:space="preserve">17767887787</t>
  </si>
  <si>
    <t xml:space="preserve">220802199901180917</t>
  </si>
  <si>
    <t xml:space="preserve">王岳鹏</t>
  </si>
  <si>
    <t xml:space="preserve">17767918896</t>
  </si>
  <si>
    <t xml:space="preserve">220882200103062112</t>
  </si>
  <si>
    <t xml:space="preserve">李文龙</t>
  </si>
  <si>
    <t xml:space="preserve">17790813934</t>
  </si>
  <si>
    <t xml:space="preserve">220882199802131636</t>
  </si>
  <si>
    <t xml:space="preserve">17843164847</t>
  </si>
  <si>
    <t xml:space="preserve">220882200104221816</t>
  </si>
  <si>
    <t xml:space="preserve">岳思宇</t>
  </si>
  <si>
    <t xml:space="preserve">18007401412</t>
  </si>
  <si>
    <t xml:space="preserve">220802199403196019</t>
  </si>
  <si>
    <t xml:space="preserve">张健</t>
  </si>
  <si>
    <t xml:space="preserve">18043600767</t>
  </si>
  <si>
    <t xml:space="preserve">220802198712181510</t>
  </si>
  <si>
    <t xml:space="preserve">赵狄</t>
  </si>
  <si>
    <t xml:space="preserve">18043609588</t>
  </si>
  <si>
    <t xml:space="preserve">220881200312076418</t>
  </si>
  <si>
    <t xml:space="preserve">伊子健</t>
  </si>
  <si>
    <t xml:space="preserve">18043650173</t>
  </si>
  <si>
    <t xml:space="preserve">220802199910151819</t>
  </si>
  <si>
    <t xml:space="preserve">姚新德</t>
  </si>
  <si>
    <t xml:space="preserve">18043815287</t>
  </si>
  <si>
    <t xml:space="preserve">220802200103152116</t>
  </si>
  <si>
    <t xml:space="preserve">于子祺</t>
  </si>
  <si>
    <t xml:space="preserve">18104468838</t>
  </si>
  <si>
    <t xml:space="preserve">220882200201245510</t>
  </si>
  <si>
    <t xml:space="preserve">何敬谦</t>
  </si>
  <si>
    <t xml:space="preserve">18143169160</t>
  </si>
  <si>
    <t xml:space="preserve">22080219980609093X</t>
  </si>
  <si>
    <t xml:space="preserve">王梓睿</t>
  </si>
  <si>
    <t xml:space="preserve">18143651682</t>
  </si>
  <si>
    <t xml:space="preserve">220881199001266411</t>
  </si>
  <si>
    <t xml:space="preserve">颜培君</t>
  </si>
  <si>
    <t xml:space="preserve">18204365500</t>
  </si>
  <si>
    <t xml:space="preserve">220802200201221816</t>
  </si>
  <si>
    <t xml:space="preserve">刘镕铭</t>
  </si>
  <si>
    <t xml:space="preserve">18243615075</t>
  </si>
  <si>
    <t xml:space="preserve">22080220021029331X</t>
  </si>
  <si>
    <t xml:space="preserve">路畅</t>
  </si>
  <si>
    <t xml:space="preserve">18243615117</t>
  </si>
  <si>
    <t xml:space="preserve">220821200101280017</t>
  </si>
  <si>
    <t xml:space="preserve">王昱皓</t>
  </si>
  <si>
    <t xml:space="preserve">18243628788</t>
  </si>
  <si>
    <t xml:space="preserve">220882199501226017</t>
  </si>
  <si>
    <t xml:space="preserve">王耕欣</t>
  </si>
  <si>
    <t xml:space="preserve">18243653333</t>
  </si>
  <si>
    <t xml:space="preserve">220802200105293019</t>
  </si>
  <si>
    <t xml:space="preserve">肖健宇</t>
  </si>
  <si>
    <t xml:space="preserve">18243663054</t>
  </si>
  <si>
    <t xml:space="preserve">22080220041201581X</t>
  </si>
  <si>
    <t xml:space="preserve">史文强</t>
  </si>
  <si>
    <t xml:space="preserve">18243690795</t>
  </si>
  <si>
    <t xml:space="preserve">220802198706090014</t>
  </si>
  <si>
    <t xml:space="preserve">杨磊</t>
  </si>
  <si>
    <t xml:space="preserve">18243698868</t>
  </si>
  <si>
    <t xml:space="preserve">220881198602051139</t>
  </si>
  <si>
    <t xml:space="preserve">董勇男</t>
  </si>
  <si>
    <t xml:space="preserve">18244116665</t>
  </si>
  <si>
    <t xml:space="preserve">220882200107271819</t>
  </si>
  <si>
    <t xml:space="preserve">郝宏鑫</t>
  </si>
  <si>
    <t xml:space="preserve">18244136197</t>
  </si>
  <si>
    <t xml:space="preserve">八考场</t>
  </si>
  <si>
    <t xml:space="preserve">22082219870408007X</t>
  </si>
  <si>
    <t xml:space="preserve">马丙全</t>
  </si>
  <si>
    <t xml:space="preserve">18244141158</t>
  </si>
  <si>
    <t xml:space="preserve">220822200110036215</t>
  </si>
  <si>
    <t xml:space="preserve">周洋</t>
  </si>
  <si>
    <t xml:space="preserve">18343641891</t>
  </si>
  <si>
    <t xml:space="preserve">220822200403050416</t>
  </si>
  <si>
    <t xml:space="preserve">王锋</t>
  </si>
  <si>
    <t xml:space="preserve">18343642406</t>
  </si>
  <si>
    <t xml:space="preserve">220802199811122713</t>
  </si>
  <si>
    <t xml:space="preserve">刘伟</t>
  </si>
  <si>
    <t xml:space="preserve">18343688095</t>
  </si>
  <si>
    <t xml:space="preserve">220802199301220612</t>
  </si>
  <si>
    <t xml:space="preserve">18343976699</t>
  </si>
  <si>
    <t xml:space="preserve">220882199308306015</t>
  </si>
  <si>
    <t xml:space="preserve">杨易夫</t>
  </si>
  <si>
    <t xml:space="preserve">18443639888</t>
  </si>
  <si>
    <t xml:space="preserve">220821200107160059</t>
  </si>
  <si>
    <t xml:space="preserve">代清华</t>
  </si>
  <si>
    <t xml:space="preserve">18443674528</t>
  </si>
  <si>
    <t xml:space="preserve">220882199506225515</t>
  </si>
  <si>
    <t xml:space="preserve">杨方润</t>
  </si>
  <si>
    <t xml:space="preserve">18543060400</t>
  </si>
  <si>
    <t xml:space="preserve">220881200210203316</t>
  </si>
  <si>
    <t xml:space="preserve">邹逸来</t>
  </si>
  <si>
    <t xml:space="preserve">18543066020</t>
  </si>
  <si>
    <t xml:space="preserve">220724200510251210</t>
  </si>
  <si>
    <t xml:space="preserve">李洲</t>
  </si>
  <si>
    <t xml:space="preserve">18543156111</t>
  </si>
  <si>
    <t xml:space="preserve">22080219870912091X</t>
  </si>
  <si>
    <t xml:space="preserve">董伟</t>
  </si>
  <si>
    <t xml:space="preserve">18626769926</t>
  </si>
  <si>
    <t xml:space="preserve">220881199504012333</t>
  </si>
  <si>
    <t xml:space="preserve">李龙</t>
  </si>
  <si>
    <t xml:space="preserve">18626786588</t>
  </si>
  <si>
    <t xml:space="preserve">220881199909033917</t>
  </si>
  <si>
    <t xml:space="preserve">单佳旺</t>
  </si>
  <si>
    <t xml:space="preserve">18643626282</t>
  </si>
  <si>
    <t xml:space="preserve">220821200203136315</t>
  </si>
  <si>
    <t xml:space="preserve">包含</t>
  </si>
  <si>
    <t xml:space="preserve">18643630130</t>
  </si>
  <si>
    <t xml:space="preserve">220581200110300358</t>
  </si>
  <si>
    <t xml:space="preserve">李克宇</t>
  </si>
  <si>
    <t xml:space="preserve">18643661490</t>
  </si>
  <si>
    <t xml:space="preserve">220881200509262310</t>
  </si>
  <si>
    <t xml:space="preserve">董铭扬</t>
  </si>
  <si>
    <t xml:space="preserve">18643663011</t>
  </si>
  <si>
    <t xml:space="preserve">220821199802260312</t>
  </si>
  <si>
    <t xml:space="preserve">邹明</t>
  </si>
  <si>
    <t xml:space="preserve">18643671186</t>
  </si>
  <si>
    <t xml:space="preserve">22080220000516181X</t>
  </si>
  <si>
    <t xml:space="preserve">王禹淳</t>
  </si>
  <si>
    <t xml:space="preserve">18643680876</t>
  </si>
  <si>
    <t xml:space="preserve">220802200404304814</t>
  </si>
  <si>
    <t xml:space="preserve">孙嘉灿</t>
  </si>
  <si>
    <t xml:space="preserve">18662617335</t>
  </si>
  <si>
    <t xml:space="preserve">220882199812096715</t>
  </si>
  <si>
    <t xml:space="preserve">刘宇航</t>
  </si>
  <si>
    <t xml:space="preserve">18676701044</t>
  </si>
  <si>
    <t xml:space="preserve">220802199402279015</t>
  </si>
  <si>
    <t xml:space="preserve">狄东贺</t>
  </si>
  <si>
    <t xml:space="preserve">18704369321</t>
  </si>
  <si>
    <t xml:space="preserve">220882200011230318</t>
  </si>
  <si>
    <t xml:space="preserve">王云博</t>
  </si>
  <si>
    <t xml:space="preserve">18743639111</t>
  </si>
  <si>
    <t xml:space="preserve">22080220021004521X</t>
  </si>
  <si>
    <t xml:space="preserve">高锐</t>
  </si>
  <si>
    <t xml:space="preserve">18743642970</t>
  </si>
  <si>
    <t xml:space="preserve">22082220021014001X</t>
  </si>
  <si>
    <t xml:space="preserve">陈思阳</t>
  </si>
  <si>
    <t xml:space="preserve">18743643286</t>
  </si>
  <si>
    <t xml:space="preserve">220802200208170038</t>
  </si>
  <si>
    <t xml:space="preserve">杨家昕</t>
  </si>
  <si>
    <t xml:space="preserve">18743649617</t>
  </si>
  <si>
    <t xml:space="preserve">220802200404155812</t>
  </si>
  <si>
    <t xml:space="preserve">王成成</t>
  </si>
  <si>
    <t xml:space="preserve">18743651175</t>
  </si>
  <si>
    <t xml:space="preserve">220821200210310019</t>
  </si>
  <si>
    <t xml:space="preserve">李佳桦</t>
  </si>
  <si>
    <t xml:space="preserve">18843622268</t>
  </si>
  <si>
    <t xml:space="preserve">220821200309224516</t>
  </si>
  <si>
    <t xml:space="preserve">王伟嘉</t>
  </si>
  <si>
    <t xml:space="preserve">18843626576</t>
  </si>
  <si>
    <t xml:space="preserve">220882199706054511</t>
  </si>
  <si>
    <t xml:space="preserve">张昊宇</t>
  </si>
  <si>
    <t xml:space="preserve">18843631083</t>
  </si>
  <si>
    <t xml:space="preserve">220802200209280319</t>
  </si>
  <si>
    <t xml:space="preserve">孙超</t>
  </si>
  <si>
    <t xml:space="preserve">18843662952</t>
  </si>
  <si>
    <t xml:space="preserve">九考场</t>
  </si>
  <si>
    <t xml:space="preserve">220882199609204530</t>
  </si>
  <si>
    <t xml:space="preserve">刘力聪</t>
  </si>
  <si>
    <t xml:space="preserve">18844650226</t>
  </si>
  <si>
    <t xml:space="preserve">220882200003201517</t>
  </si>
  <si>
    <t xml:space="preserve">梁晓龙</t>
  </si>
  <si>
    <t xml:space="preserve">18844656664</t>
  </si>
  <si>
    <t xml:space="preserve">220802200306275810</t>
  </si>
  <si>
    <t xml:space="preserve">崔志强</t>
  </si>
  <si>
    <t xml:space="preserve">18343651110</t>
  </si>
  <si>
    <t xml:space="preserve">220882200002220310</t>
  </si>
  <si>
    <t xml:space="preserve">于永恒</t>
  </si>
  <si>
    <t xml:space="preserve">18843675101</t>
  </si>
  <si>
    <t xml:space="preserve">220802199303120316</t>
  </si>
  <si>
    <t xml:space="preserve">张鑫鹏</t>
  </si>
  <si>
    <t xml:space="preserve">18743606771</t>
  </si>
  <si>
    <t xml:space="preserve">220881199708021530</t>
  </si>
  <si>
    <t xml:space="preserve">解立杨</t>
  </si>
  <si>
    <t xml:space="preserve">15704056088</t>
  </si>
  <si>
    <t xml:space="preserve">220802199301214212</t>
  </si>
  <si>
    <t xml:space="preserve">裴延军</t>
  </si>
  <si>
    <t xml:space="preserve">220802200509285031</t>
  </si>
  <si>
    <t xml:space="preserve">林枫峻</t>
  </si>
  <si>
    <t xml:space="preserve">13943688569</t>
  </si>
  <si>
    <t xml:space="preserve">220881200302035815</t>
  </si>
  <si>
    <t xml:space="preserve">李彦杰</t>
  </si>
  <si>
    <t xml:space="preserve">18848089440</t>
  </si>
  <si>
    <t xml:space="preserve">220802199508184217</t>
  </si>
  <si>
    <t xml:space="preserve">18884267431</t>
  </si>
  <si>
    <t xml:space="preserve">220882200106015012</t>
  </si>
  <si>
    <t xml:space="preserve">邢佳奇</t>
  </si>
  <si>
    <t xml:space="preserve">18900990961</t>
  </si>
  <si>
    <t xml:space="preserve">220802199105120913</t>
  </si>
  <si>
    <t xml:space="preserve">张吉宁</t>
  </si>
  <si>
    <t xml:space="preserve">18904361264</t>
  </si>
  <si>
    <t xml:space="preserve">220802200101167218</t>
  </si>
  <si>
    <t xml:space="preserve">韩东</t>
  </si>
  <si>
    <t xml:space="preserve">18904368688</t>
  </si>
  <si>
    <t xml:space="preserve">220881200501253137</t>
  </si>
  <si>
    <t xml:space="preserve">杨淞淇</t>
  </si>
  <si>
    <t xml:space="preserve">18904369899</t>
  </si>
  <si>
    <t xml:space="preserve">220723199306223018</t>
  </si>
  <si>
    <t xml:space="preserve">管大权</t>
  </si>
  <si>
    <t xml:space="preserve">18904386624</t>
  </si>
  <si>
    <t xml:space="preserve">22088120021108331X</t>
  </si>
  <si>
    <t xml:space="preserve">郑佳恒</t>
  </si>
  <si>
    <t xml:space="preserve">18943461204</t>
  </si>
  <si>
    <t xml:space="preserve">220821199112083013</t>
  </si>
  <si>
    <t xml:space="preserve">周芬</t>
  </si>
  <si>
    <t xml:space="preserve">19104367774</t>
  </si>
  <si>
    <t xml:space="preserve">220281199802082214</t>
  </si>
  <si>
    <t xml:space="preserve">李健豪</t>
  </si>
  <si>
    <t xml:space="preserve">19158251052</t>
  </si>
  <si>
    <t xml:space="preserve">220822199910263410</t>
  </si>
  <si>
    <t xml:space="preserve">吴昊</t>
  </si>
  <si>
    <t xml:space="preserve">19284363955</t>
  </si>
  <si>
    <t xml:space="preserve">220882200102083413</t>
  </si>
  <si>
    <t xml:space="preserve">孙维</t>
  </si>
  <si>
    <t xml:space="preserve">19294454945</t>
  </si>
  <si>
    <t xml:space="preserve">220802200402275212</t>
  </si>
  <si>
    <t xml:space="preserve">王鑫</t>
  </si>
  <si>
    <t xml:space="preserve">19304366165</t>
  </si>
  <si>
    <t xml:space="preserve">220881200212286215</t>
  </si>
  <si>
    <t xml:space="preserve">徐继成</t>
  </si>
  <si>
    <t xml:space="preserve">19304655430</t>
  </si>
  <si>
    <t xml:space="preserve">220882199402145510</t>
  </si>
  <si>
    <t xml:space="preserve">吴宪</t>
  </si>
  <si>
    <t xml:space="preserve">19543102325</t>
  </si>
  <si>
    <t xml:space="preserve">220802200404142456</t>
  </si>
  <si>
    <t xml:space="preserve">于权</t>
  </si>
  <si>
    <t xml:space="preserve">19804360281</t>
  </si>
  <si>
    <t xml:space="preserve">22088220011202031X</t>
  </si>
  <si>
    <t xml:space="preserve">张一建</t>
  </si>
  <si>
    <t xml:space="preserve">19843069111</t>
  </si>
  <si>
    <t xml:space="preserve">220802199911265236</t>
  </si>
  <si>
    <t xml:space="preserve">赵忠慰</t>
  </si>
  <si>
    <t xml:space="preserve">19904440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3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华文楷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2.37"/>
    <col collapsed="false" customWidth="true" hidden="false" outlineLevel="0" max="3" min="3" style="1" width="10.5"/>
    <col collapsed="false" customWidth="true" hidden="false" outlineLevel="0" max="4" min="4" style="1" width="14.12"/>
    <col collapsed="false" customWidth="true" hidden="false" outlineLevel="0" max="5" min="5" style="1" width="11"/>
    <col collapsed="false" customWidth="true" hidden="false" outlineLevel="0" max="6" min="6" style="1" width="20"/>
    <col collapsed="false" customWidth="true" hidden="false" outlineLevel="0" max="7" min="7" style="1" width="22"/>
    <col collapsed="false" customWidth="true" hidden="false" outlineLevel="0" max="32" min="8" style="1" width="9"/>
    <col collapsed="false" customWidth="false" hidden="false" outlineLevel="0" max="16384" min="33" style="1" width="8.8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1" customFormat="true" ht="47.1" hidden="false" customHeight="true" outlineLevel="0" collapsed="false">
      <c r="A4" s="9" t="s">
        <v>4</v>
      </c>
      <c r="B4" s="9" t="str">
        <f aca="false">IFERROR(VLOOKUP(C3,Sheet3!$A$2:$I$747,2,0),"--")</f>
        <v>--</v>
      </c>
      <c r="C4" s="9" t="s">
        <v>5</v>
      </c>
      <c r="D4" s="9" t="str">
        <f aca="false">IFERROR(VLOOKUP(C3,Sheet3!$A$2:$I$747,3,0),"--")</f>
        <v>--</v>
      </c>
      <c r="E4" s="9" t="s">
        <v>6</v>
      </c>
      <c r="F4" s="9" t="str">
        <f aca="false">IFERROR(VLOOKUP(C3,Sheet3!$A$2:$I$747,5,0),"--")</f>
        <v>--</v>
      </c>
      <c r="G4" s="10" t="s">
        <v>7</v>
      </c>
    </row>
    <row r="5" s="13" customFormat="true" ht="47.1" hidden="false" customHeight="true" outlineLevel="0" collapsed="false">
      <c r="A5" s="10" t="s">
        <v>8</v>
      </c>
      <c r="B5" s="10" t="str">
        <f aca="false">IFERROR(VLOOKUP(C3,Sheet3!$A$2:$I$747,6,0),"--")</f>
        <v>--</v>
      </c>
      <c r="C5" s="10" t="s">
        <v>9</v>
      </c>
      <c r="D5" s="10" t="str">
        <f aca="false">IFERROR(VLOOKUP(C3,Sheet3!$A$2:$I$747,7,0),"--")</f>
        <v>--</v>
      </c>
      <c r="E5" s="12" t="s">
        <v>10</v>
      </c>
      <c r="F5" s="10" t="str">
        <f aca="false">IFERROR(VLOOKUP(C3,Sheet3!$A$2:$I$747,4,0),"--")</f>
        <v>--</v>
      </c>
      <c r="G5" s="10"/>
    </row>
    <row r="6" s="11" customFormat="true" ht="47.1" hidden="false" customHeight="true" outlineLevel="0" collapsed="false">
      <c r="A6" s="10" t="s">
        <v>11</v>
      </c>
      <c r="B6" s="14" t="str">
        <f aca="false">IFERROR(VLOOKUP(C3,Sheet3!$A$2:$I$747,9,0),"--")</f>
        <v>--</v>
      </c>
      <c r="C6" s="14"/>
      <c r="D6" s="14"/>
      <c r="E6" s="14"/>
      <c r="F6" s="14"/>
      <c r="G6" s="10"/>
    </row>
    <row r="7" s="11" customFormat="true" ht="47.1" hidden="false" customHeight="true" outlineLevel="0" collapsed="false">
      <c r="A7" s="9" t="s">
        <v>12</v>
      </c>
      <c r="B7" s="15" t="str">
        <f aca="false">IFERROR(VLOOKUP(C3,Sheet3!$A$2:$I$747,8,0),"--")</f>
        <v>--</v>
      </c>
      <c r="C7" s="15"/>
      <c r="D7" s="15"/>
      <c r="E7" s="15"/>
      <c r="F7" s="15"/>
      <c r="G7" s="10"/>
    </row>
    <row r="8" customFormat="false" ht="4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</row>
    <row r="9" s="18" customFormat="true" ht="4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</row>
    <row r="10" s="18" customFormat="true" ht="4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s="18" customFormat="true" ht="4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</row>
    <row r="12" s="18" customFormat="true" ht="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s="18" customFormat="true" ht="51.9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</row>
    <row r="14" s="18" customFormat="true" ht="53.1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</row>
    <row r="15" s="18" customFormat="true" ht="53.1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</row>
    <row r="16" s="18" customFormat="true" ht="53.1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</row>
    <row r="17" s="18" customFormat="true" ht="4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s="18" customFormat="true" ht="4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</row>
    <row r="19" s="18" customFormat="true" ht="4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</row>
    <row r="20" s="20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c67" objects="true"/>
  <protectedRanges>
    <protectedRange name="区域1" securityDescriptor="O:WDG:WDD:" sqref="C3"/>
  </protectedRanges>
  <mergeCells count="20">
    <mergeCell ref="A1:G1"/>
    <mergeCell ref="A2:G2"/>
    <mergeCell ref="A3:B3"/>
    <mergeCell ref="C3:E3"/>
    <mergeCell ref="F3:G3"/>
    <mergeCell ref="G4:G7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275" right="0.235416666666667" top="0.471527777777778" bottom="0.2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20" zeroHeight="false" outlineLevelRow="0" outlineLevelCol="0"/>
  <cols>
    <col collapsed="false" customWidth="true" hidden="false" outlineLevel="0" max="1" min="1" style="21" width="19"/>
    <col collapsed="false" customWidth="true" hidden="false" outlineLevel="0" max="2" min="2" style="21" width="9.51"/>
    <col collapsed="false" customWidth="true" hidden="false" outlineLevel="0" max="3" min="3" style="21" width="7.75"/>
    <col collapsed="false" customWidth="true" hidden="false" outlineLevel="0" max="4" min="4" style="21" width="13.9"/>
    <col collapsed="false" customWidth="true" hidden="false" outlineLevel="0" max="5" min="5" style="21" width="18.25"/>
    <col collapsed="false" customWidth="true" hidden="false" outlineLevel="0" max="6" min="6" style="21" width="10"/>
    <col collapsed="false" customWidth="true" hidden="false" outlineLevel="0" max="7" min="7" style="21" width="7.63"/>
    <col collapsed="false" customWidth="true" hidden="false" outlineLevel="0" max="8" min="8" style="21" width="52.63"/>
    <col collapsed="false" customWidth="true" hidden="false" outlineLevel="0" max="9" min="9" style="21" width="67.63"/>
    <col collapsed="false" customWidth="true" hidden="false" outlineLevel="0" max="10" min="10" style="21" width="13.37"/>
    <col collapsed="false" customWidth="true" hidden="false" outlineLevel="0" max="31" min="11" style="22" width="9"/>
    <col collapsed="false" customWidth="false" hidden="false" outlineLevel="0" max="16384" min="32" style="22" width="8.8"/>
  </cols>
  <sheetData>
    <row r="1" customFormat="false" ht="20" hidden="false" customHeight="true" outlineLevel="0" collapsed="false">
      <c r="A1" s="23" t="s">
        <v>25</v>
      </c>
      <c r="B1" s="23" t="s">
        <v>4</v>
      </c>
      <c r="C1" s="23" t="s">
        <v>26</v>
      </c>
      <c r="D1" s="23" t="s">
        <v>10</v>
      </c>
      <c r="E1" s="23" t="s">
        <v>6</v>
      </c>
      <c r="F1" s="23" t="s">
        <v>8</v>
      </c>
      <c r="G1" s="23" t="s">
        <v>9</v>
      </c>
      <c r="H1" s="23" t="s">
        <v>12</v>
      </c>
      <c r="I1" s="23" t="s">
        <v>11</v>
      </c>
    </row>
    <row r="2" s="22" customFormat="true" ht="20" hidden="false" customHeight="true" outlineLevel="0" collapsed="false">
      <c r="A2" s="24" t="s">
        <v>27</v>
      </c>
      <c r="B2" s="25" t="s">
        <v>28</v>
      </c>
      <c r="C2" s="25" t="s">
        <v>29</v>
      </c>
      <c r="D2" s="24" t="n">
        <v>15585517728</v>
      </c>
      <c r="E2" s="25" t="s">
        <v>30</v>
      </c>
      <c r="F2" s="26" t="s">
        <v>31</v>
      </c>
      <c r="G2" s="27" t="s">
        <v>32</v>
      </c>
      <c r="H2" s="26" t="s">
        <v>33</v>
      </c>
      <c r="I2" s="27" t="s">
        <v>34</v>
      </c>
    </row>
    <row r="3" customFormat="false" ht="20" hidden="false" customHeight="true" outlineLevel="0" collapsed="false">
      <c r="A3" s="24" t="s">
        <v>35</v>
      </c>
      <c r="B3" s="25" t="s">
        <v>36</v>
      </c>
      <c r="C3" s="25" t="s">
        <v>29</v>
      </c>
      <c r="D3" s="24" t="s">
        <v>37</v>
      </c>
      <c r="E3" s="25" t="s">
        <v>38</v>
      </c>
      <c r="F3" s="26" t="s">
        <v>31</v>
      </c>
      <c r="G3" s="27" t="s">
        <v>39</v>
      </c>
      <c r="H3" s="26" t="s">
        <v>33</v>
      </c>
      <c r="I3" s="27" t="s">
        <v>34</v>
      </c>
    </row>
    <row r="4" customFormat="false" ht="20" hidden="false" customHeight="true" outlineLevel="0" collapsed="false">
      <c r="A4" s="24" t="s">
        <v>40</v>
      </c>
      <c r="B4" s="25" t="s">
        <v>41</v>
      </c>
      <c r="C4" s="25" t="s">
        <v>29</v>
      </c>
      <c r="D4" s="24" t="s">
        <v>42</v>
      </c>
      <c r="E4" s="25" t="s">
        <v>38</v>
      </c>
      <c r="F4" s="26" t="s">
        <v>31</v>
      </c>
      <c r="G4" s="27" t="s">
        <v>43</v>
      </c>
      <c r="H4" s="26" t="s">
        <v>33</v>
      </c>
      <c r="I4" s="27" t="s">
        <v>34</v>
      </c>
    </row>
    <row r="5" customFormat="false" ht="20" hidden="false" customHeight="true" outlineLevel="0" collapsed="false">
      <c r="A5" s="24" t="s">
        <v>44</v>
      </c>
      <c r="B5" s="25" t="s">
        <v>45</v>
      </c>
      <c r="C5" s="25" t="s">
        <v>29</v>
      </c>
      <c r="D5" s="24" t="s">
        <v>46</v>
      </c>
      <c r="E5" s="25" t="s">
        <v>38</v>
      </c>
      <c r="F5" s="26" t="s">
        <v>31</v>
      </c>
      <c r="G5" s="27" t="s">
        <v>47</v>
      </c>
      <c r="H5" s="26" t="s">
        <v>33</v>
      </c>
      <c r="I5" s="27" t="s">
        <v>34</v>
      </c>
    </row>
    <row r="6" customFormat="false" ht="20" hidden="false" customHeight="true" outlineLevel="0" collapsed="false">
      <c r="A6" s="24" t="s">
        <v>48</v>
      </c>
      <c r="B6" s="25" t="s">
        <v>49</v>
      </c>
      <c r="C6" s="25" t="s">
        <v>29</v>
      </c>
      <c r="D6" s="24" t="s">
        <v>50</v>
      </c>
      <c r="E6" s="25" t="s">
        <v>38</v>
      </c>
      <c r="F6" s="26" t="s">
        <v>31</v>
      </c>
      <c r="G6" s="27" t="s">
        <v>51</v>
      </c>
      <c r="H6" s="26" t="s">
        <v>33</v>
      </c>
      <c r="I6" s="27" t="s">
        <v>34</v>
      </c>
    </row>
    <row r="7" customFormat="false" ht="20" hidden="false" customHeight="true" outlineLevel="0" collapsed="false">
      <c r="A7" s="24" t="s">
        <v>52</v>
      </c>
      <c r="B7" s="25" t="s">
        <v>53</v>
      </c>
      <c r="C7" s="25" t="s">
        <v>29</v>
      </c>
      <c r="D7" s="24" t="s">
        <v>54</v>
      </c>
      <c r="E7" s="25" t="s">
        <v>30</v>
      </c>
      <c r="F7" s="26" t="s">
        <v>31</v>
      </c>
      <c r="G7" s="27" t="s">
        <v>55</v>
      </c>
      <c r="H7" s="26" t="s">
        <v>33</v>
      </c>
      <c r="I7" s="27" t="s">
        <v>34</v>
      </c>
    </row>
    <row r="8" customFormat="false" ht="20" hidden="false" customHeight="true" outlineLevel="0" collapsed="false">
      <c r="A8" s="24" t="s">
        <v>56</v>
      </c>
      <c r="B8" s="25" t="s">
        <v>57</v>
      </c>
      <c r="C8" s="25" t="s">
        <v>29</v>
      </c>
      <c r="D8" s="24" t="s">
        <v>58</v>
      </c>
      <c r="E8" s="25" t="s">
        <v>38</v>
      </c>
      <c r="F8" s="26" t="s">
        <v>31</v>
      </c>
      <c r="G8" s="27" t="s">
        <v>59</v>
      </c>
      <c r="H8" s="26" t="s">
        <v>33</v>
      </c>
      <c r="I8" s="27" t="s">
        <v>34</v>
      </c>
    </row>
    <row r="9" customFormat="false" ht="20" hidden="false" customHeight="true" outlineLevel="0" collapsed="false">
      <c r="A9" s="24" t="s">
        <v>60</v>
      </c>
      <c r="B9" s="25" t="s">
        <v>61</v>
      </c>
      <c r="C9" s="25" t="s">
        <v>29</v>
      </c>
      <c r="D9" s="24" t="s">
        <v>62</v>
      </c>
      <c r="E9" s="25" t="s">
        <v>38</v>
      </c>
      <c r="F9" s="26" t="s">
        <v>31</v>
      </c>
      <c r="G9" s="27" t="s">
        <v>63</v>
      </c>
      <c r="H9" s="26" t="s">
        <v>33</v>
      </c>
      <c r="I9" s="27" t="s">
        <v>34</v>
      </c>
    </row>
    <row r="10" customFormat="false" ht="20" hidden="false" customHeight="true" outlineLevel="0" collapsed="false">
      <c r="A10" s="24" t="s">
        <v>64</v>
      </c>
      <c r="B10" s="25" t="s">
        <v>65</v>
      </c>
      <c r="C10" s="25" t="s">
        <v>29</v>
      </c>
      <c r="D10" s="24" t="s">
        <v>66</v>
      </c>
      <c r="E10" s="25" t="s">
        <v>38</v>
      </c>
      <c r="F10" s="26" t="s">
        <v>31</v>
      </c>
      <c r="G10" s="27" t="s">
        <v>67</v>
      </c>
      <c r="H10" s="26" t="s">
        <v>33</v>
      </c>
      <c r="I10" s="27" t="s">
        <v>34</v>
      </c>
    </row>
    <row r="11" customFormat="false" ht="20" hidden="false" customHeight="true" outlineLevel="0" collapsed="false">
      <c r="A11" s="24" t="s">
        <v>68</v>
      </c>
      <c r="B11" s="25" t="s">
        <v>69</v>
      </c>
      <c r="C11" s="25" t="s">
        <v>29</v>
      </c>
      <c r="D11" s="24" t="s">
        <v>70</v>
      </c>
      <c r="E11" s="25" t="s">
        <v>38</v>
      </c>
      <c r="F11" s="26" t="s">
        <v>31</v>
      </c>
      <c r="G11" s="27" t="s">
        <v>71</v>
      </c>
      <c r="H11" s="26" t="s">
        <v>33</v>
      </c>
      <c r="I11" s="27" t="s">
        <v>34</v>
      </c>
    </row>
    <row r="12" customFormat="false" ht="20" hidden="false" customHeight="true" outlineLevel="0" collapsed="false">
      <c r="A12" s="24" t="s">
        <v>72</v>
      </c>
      <c r="B12" s="25" t="s">
        <v>73</v>
      </c>
      <c r="C12" s="25" t="s">
        <v>29</v>
      </c>
      <c r="D12" s="24" t="s">
        <v>74</v>
      </c>
      <c r="E12" s="25" t="s">
        <v>38</v>
      </c>
      <c r="F12" s="26" t="s">
        <v>31</v>
      </c>
      <c r="G12" s="27" t="s">
        <v>75</v>
      </c>
      <c r="H12" s="26" t="s">
        <v>33</v>
      </c>
      <c r="I12" s="27" t="s">
        <v>34</v>
      </c>
    </row>
    <row r="13" customFormat="false" ht="20" hidden="false" customHeight="true" outlineLevel="0" collapsed="false">
      <c r="A13" s="24" t="s">
        <v>76</v>
      </c>
      <c r="B13" s="25" t="s">
        <v>77</v>
      </c>
      <c r="C13" s="25" t="s">
        <v>29</v>
      </c>
      <c r="D13" s="24" t="s">
        <v>78</v>
      </c>
      <c r="E13" s="25" t="s">
        <v>38</v>
      </c>
      <c r="F13" s="26" t="s">
        <v>31</v>
      </c>
      <c r="G13" s="27" t="s">
        <v>79</v>
      </c>
      <c r="H13" s="26" t="s">
        <v>33</v>
      </c>
      <c r="I13" s="27" t="s">
        <v>34</v>
      </c>
    </row>
    <row r="14" customFormat="false" ht="20" hidden="false" customHeight="true" outlineLevel="0" collapsed="false">
      <c r="A14" s="24" t="s">
        <v>80</v>
      </c>
      <c r="B14" s="25" t="s">
        <v>81</v>
      </c>
      <c r="C14" s="25" t="s">
        <v>29</v>
      </c>
      <c r="D14" s="24" t="s">
        <v>82</v>
      </c>
      <c r="E14" s="25" t="s">
        <v>38</v>
      </c>
      <c r="F14" s="26" t="s">
        <v>31</v>
      </c>
      <c r="G14" s="27" t="s">
        <v>83</v>
      </c>
      <c r="H14" s="26" t="s">
        <v>33</v>
      </c>
      <c r="I14" s="27" t="s">
        <v>34</v>
      </c>
    </row>
    <row r="15" customFormat="false" ht="20" hidden="false" customHeight="true" outlineLevel="0" collapsed="false">
      <c r="A15" s="24" t="s">
        <v>84</v>
      </c>
      <c r="B15" s="25" t="s">
        <v>85</v>
      </c>
      <c r="C15" s="25" t="s">
        <v>29</v>
      </c>
      <c r="D15" s="24" t="s">
        <v>86</v>
      </c>
      <c r="E15" s="25" t="s">
        <v>38</v>
      </c>
      <c r="F15" s="26" t="s">
        <v>31</v>
      </c>
      <c r="G15" s="27" t="s">
        <v>87</v>
      </c>
      <c r="H15" s="26" t="s">
        <v>33</v>
      </c>
      <c r="I15" s="27" t="s">
        <v>34</v>
      </c>
    </row>
    <row r="16" customFormat="false" ht="20" hidden="false" customHeight="true" outlineLevel="0" collapsed="false">
      <c r="A16" s="24" t="s">
        <v>88</v>
      </c>
      <c r="B16" s="25" t="s">
        <v>89</v>
      </c>
      <c r="C16" s="25" t="s">
        <v>29</v>
      </c>
      <c r="D16" s="24" t="s">
        <v>90</v>
      </c>
      <c r="E16" s="25" t="s">
        <v>38</v>
      </c>
      <c r="F16" s="26" t="s">
        <v>31</v>
      </c>
      <c r="G16" s="27" t="s">
        <v>91</v>
      </c>
      <c r="H16" s="26" t="s">
        <v>33</v>
      </c>
      <c r="I16" s="27" t="s">
        <v>34</v>
      </c>
    </row>
    <row r="17" customFormat="false" ht="20" hidden="false" customHeight="true" outlineLevel="0" collapsed="false">
      <c r="A17" s="24" t="s">
        <v>92</v>
      </c>
      <c r="B17" s="25" t="s">
        <v>93</v>
      </c>
      <c r="C17" s="25" t="s">
        <v>29</v>
      </c>
      <c r="D17" s="24" t="s">
        <v>94</v>
      </c>
      <c r="E17" s="25" t="s">
        <v>38</v>
      </c>
      <c r="F17" s="26" t="s">
        <v>31</v>
      </c>
      <c r="G17" s="27" t="s">
        <v>95</v>
      </c>
      <c r="H17" s="26" t="s">
        <v>33</v>
      </c>
      <c r="I17" s="27" t="s">
        <v>34</v>
      </c>
    </row>
    <row r="18" customFormat="false" ht="20" hidden="false" customHeight="true" outlineLevel="0" collapsed="false">
      <c r="A18" s="24" t="s">
        <v>96</v>
      </c>
      <c r="B18" s="25" t="s">
        <v>97</v>
      </c>
      <c r="C18" s="25" t="s">
        <v>29</v>
      </c>
      <c r="D18" s="24" t="s">
        <v>98</v>
      </c>
      <c r="E18" s="25" t="s">
        <v>38</v>
      </c>
      <c r="F18" s="26" t="s">
        <v>31</v>
      </c>
      <c r="G18" s="27" t="s">
        <v>99</v>
      </c>
      <c r="H18" s="26" t="s">
        <v>33</v>
      </c>
      <c r="I18" s="27" t="s">
        <v>34</v>
      </c>
    </row>
    <row r="19" customFormat="false" ht="20" hidden="false" customHeight="true" outlineLevel="0" collapsed="false">
      <c r="A19" s="24" t="s">
        <v>100</v>
      </c>
      <c r="B19" s="25" t="s">
        <v>101</v>
      </c>
      <c r="C19" s="25" t="s">
        <v>29</v>
      </c>
      <c r="D19" s="24" t="s">
        <v>102</v>
      </c>
      <c r="E19" s="25" t="s">
        <v>30</v>
      </c>
      <c r="F19" s="26" t="s">
        <v>31</v>
      </c>
      <c r="G19" s="27" t="s">
        <v>103</v>
      </c>
      <c r="H19" s="26" t="s">
        <v>33</v>
      </c>
      <c r="I19" s="27" t="s">
        <v>34</v>
      </c>
    </row>
    <row r="20" customFormat="false" ht="20" hidden="false" customHeight="true" outlineLevel="0" collapsed="false">
      <c r="A20" s="24" t="s">
        <v>104</v>
      </c>
      <c r="B20" s="25" t="s">
        <v>105</v>
      </c>
      <c r="C20" s="25" t="s">
        <v>29</v>
      </c>
      <c r="D20" s="24" t="s">
        <v>106</v>
      </c>
      <c r="E20" s="25" t="s">
        <v>38</v>
      </c>
      <c r="F20" s="26" t="s">
        <v>31</v>
      </c>
      <c r="G20" s="27" t="s">
        <v>107</v>
      </c>
      <c r="H20" s="26" t="s">
        <v>33</v>
      </c>
      <c r="I20" s="27" t="s">
        <v>34</v>
      </c>
    </row>
    <row r="21" customFormat="false" ht="20" hidden="false" customHeight="true" outlineLevel="0" collapsed="false">
      <c r="A21" s="24" t="s">
        <v>108</v>
      </c>
      <c r="B21" s="25" t="s">
        <v>109</v>
      </c>
      <c r="C21" s="25" t="s">
        <v>29</v>
      </c>
      <c r="D21" s="24" t="s">
        <v>110</v>
      </c>
      <c r="E21" s="25" t="s">
        <v>38</v>
      </c>
      <c r="F21" s="26" t="s">
        <v>31</v>
      </c>
      <c r="G21" s="27" t="s">
        <v>111</v>
      </c>
      <c r="H21" s="26" t="s">
        <v>33</v>
      </c>
      <c r="I21" s="27" t="s">
        <v>34</v>
      </c>
    </row>
    <row r="22" customFormat="false" ht="20" hidden="false" customHeight="true" outlineLevel="0" collapsed="false">
      <c r="A22" s="24" t="s">
        <v>112</v>
      </c>
      <c r="B22" s="25" t="s">
        <v>113</v>
      </c>
      <c r="C22" s="25" t="s">
        <v>29</v>
      </c>
      <c r="D22" s="24" t="s">
        <v>114</v>
      </c>
      <c r="E22" s="25" t="s">
        <v>30</v>
      </c>
      <c r="F22" s="26" t="s">
        <v>31</v>
      </c>
      <c r="G22" s="27" t="s">
        <v>115</v>
      </c>
      <c r="H22" s="26" t="s">
        <v>33</v>
      </c>
      <c r="I22" s="27" t="s">
        <v>34</v>
      </c>
    </row>
    <row r="23" customFormat="false" ht="20" hidden="false" customHeight="true" outlineLevel="0" collapsed="false">
      <c r="A23" s="24" t="s">
        <v>116</v>
      </c>
      <c r="B23" s="25" t="s">
        <v>117</v>
      </c>
      <c r="C23" s="25" t="s">
        <v>29</v>
      </c>
      <c r="D23" s="24" t="s">
        <v>118</v>
      </c>
      <c r="E23" s="25" t="s">
        <v>38</v>
      </c>
      <c r="F23" s="26" t="s">
        <v>31</v>
      </c>
      <c r="G23" s="27" t="s">
        <v>119</v>
      </c>
      <c r="H23" s="26" t="s">
        <v>33</v>
      </c>
      <c r="I23" s="27" t="s">
        <v>34</v>
      </c>
    </row>
    <row r="24" customFormat="false" ht="20" hidden="false" customHeight="true" outlineLevel="0" collapsed="false">
      <c r="A24" s="24" t="s">
        <v>120</v>
      </c>
      <c r="B24" s="25" t="s">
        <v>121</v>
      </c>
      <c r="C24" s="25" t="s">
        <v>29</v>
      </c>
      <c r="D24" s="24" t="s">
        <v>122</v>
      </c>
      <c r="E24" s="25" t="s">
        <v>30</v>
      </c>
      <c r="F24" s="26" t="s">
        <v>31</v>
      </c>
      <c r="G24" s="27" t="s">
        <v>123</v>
      </c>
      <c r="H24" s="26" t="s">
        <v>33</v>
      </c>
      <c r="I24" s="27" t="s">
        <v>34</v>
      </c>
    </row>
    <row r="25" customFormat="false" ht="20" hidden="false" customHeight="true" outlineLevel="0" collapsed="false">
      <c r="A25" s="24" t="s">
        <v>124</v>
      </c>
      <c r="B25" s="25" t="s">
        <v>125</v>
      </c>
      <c r="C25" s="25" t="s">
        <v>29</v>
      </c>
      <c r="D25" s="24" t="s">
        <v>126</v>
      </c>
      <c r="E25" s="25" t="s">
        <v>38</v>
      </c>
      <c r="F25" s="26" t="s">
        <v>31</v>
      </c>
      <c r="G25" s="27" t="s">
        <v>127</v>
      </c>
      <c r="H25" s="26" t="s">
        <v>33</v>
      </c>
      <c r="I25" s="27" t="s">
        <v>34</v>
      </c>
    </row>
    <row r="26" customFormat="false" ht="20" hidden="false" customHeight="true" outlineLevel="0" collapsed="false">
      <c r="A26" s="24" t="s">
        <v>128</v>
      </c>
      <c r="B26" s="25" t="s">
        <v>129</v>
      </c>
      <c r="C26" s="25" t="s">
        <v>29</v>
      </c>
      <c r="D26" s="24" t="s">
        <v>130</v>
      </c>
      <c r="E26" s="25" t="s">
        <v>38</v>
      </c>
      <c r="F26" s="26" t="s">
        <v>31</v>
      </c>
      <c r="G26" s="27" t="s">
        <v>131</v>
      </c>
      <c r="H26" s="26" t="s">
        <v>33</v>
      </c>
      <c r="I26" s="27" t="s">
        <v>34</v>
      </c>
    </row>
    <row r="27" customFormat="false" ht="20" hidden="false" customHeight="true" outlineLevel="0" collapsed="false">
      <c r="A27" s="24" t="s">
        <v>132</v>
      </c>
      <c r="B27" s="25" t="s">
        <v>133</v>
      </c>
      <c r="C27" s="25" t="s">
        <v>29</v>
      </c>
      <c r="D27" s="24" t="s">
        <v>134</v>
      </c>
      <c r="E27" s="25" t="s">
        <v>38</v>
      </c>
      <c r="F27" s="26" t="s">
        <v>31</v>
      </c>
      <c r="G27" s="27" t="s">
        <v>135</v>
      </c>
      <c r="H27" s="26" t="s">
        <v>33</v>
      </c>
      <c r="I27" s="27" t="s">
        <v>34</v>
      </c>
    </row>
    <row r="28" customFormat="false" ht="20" hidden="false" customHeight="true" outlineLevel="0" collapsed="false">
      <c r="A28" s="24" t="s">
        <v>136</v>
      </c>
      <c r="B28" s="25" t="s">
        <v>137</v>
      </c>
      <c r="C28" s="25" t="s">
        <v>29</v>
      </c>
      <c r="D28" s="24" t="s">
        <v>138</v>
      </c>
      <c r="E28" s="25" t="s">
        <v>38</v>
      </c>
      <c r="F28" s="26" t="s">
        <v>31</v>
      </c>
      <c r="G28" s="27" t="s">
        <v>139</v>
      </c>
      <c r="H28" s="26" t="s">
        <v>33</v>
      </c>
      <c r="I28" s="27" t="s">
        <v>34</v>
      </c>
    </row>
    <row r="29" customFormat="false" ht="20" hidden="false" customHeight="true" outlineLevel="0" collapsed="false">
      <c r="A29" s="24" t="s">
        <v>140</v>
      </c>
      <c r="B29" s="25" t="s">
        <v>141</v>
      </c>
      <c r="C29" s="25" t="s">
        <v>29</v>
      </c>
      <c r="D29" s="24" t="s">
        <v>142</v>
      </c>
      <c r="E29" s="25" t="s">
        <v>38</v>
      </c>
      <c r="F29" s="26" t="s">
        <v>31</v>
      </c>
      <c r="G29" s="27" t="s">
        <v>143</v>
      </c>
      <c r="H29" s="26" t="s">
        <v>33</v>
      </c>
      <c r="I29" s="27" t="s">
        <v>34</v>
      </c>
    </row>
    <row r="30" customFormat="false" ht="20" hidden="false" customHeight="true" outlineLevel="0" collapsed="false">
      <c r="A30" s="24" t="s">
        <v>144</v>
      </c>
      <c r="B30" s="25" t="s">
        <v>145</v>
      </c>
      <c r="C30" s="25" t="s">
        <v>29</v>
      </c>
      <c r="D30" s="24" t="s">
        <v>146</v>
      </c>
      <c r="E30" s="25" t="s">
        <v>38</v>
      </c>
      <c r="F30" s="26" t="s">
        <v>31</v>
      </c>
      <c r="G30" s="27" t="s">
        <v>147</v>
      </c>
      <c r="H30" s="26" t="s">
        <v>33</v>
      </c>
      <c r="I30" s="27" t="s">
        <v>34</v>
      </c>
    </row>
    <row r="31" customFormat="false" ht="20" hidden="false" customHeight="true" outlineLevel="0" collapsed="false">
      <c r="A31" s="24" t="s">
        <v>148</v>
      </c>
      <c r="B31" s="25" t="s">
        <v>149</v>
      </c>
      <c r="C31" s="25" t="s">
        <v>29</v>
      </c>
      <c r="D31" s="24" t="s">
        <v>150</v>
      </c>
      <c r="E31" s="25" t="s">
        <v>38</v>
      </c>
      <c r="F31" s="26" t="s">
        <v>31</v>
      </c>
      <c r="G31" s="27" t="s">
        <v>151</v>
      </c>
      <c r="H31" s="26" t="s">
        <v>33</v>
      </c>
      <c r="I31" s="27" t="s">
        <v>34</v>
      </c>
    </row>
    <row r="32" customFormat="false" ht="20" hidden="false" customHeight="true" outlineLevel="0" collapsed="false">
      <c r="A32" s="24" t="s">
        <v>152</v>
      </c>
      <c r="B32" s="25" t="s">
        <v>153</v>
      </c>
      <c r="C32" s="25" t="s">
        <v>29</v>
      </c>
      <c r="D32" s="24" t="s">
        <v>154</v>
      </c>
      <c r="E32" s="25" t="s">
        <v>38</v>
      </c>
      <c r="F32" s="26" t="s">
        <v>155</v>
      </c>
      <c r="G32" s="27" t="s">
        <v>32</v>
      </c>
      <c r="H32" s="26" t="s">
        <v>33</v>
      </c>
      <c r="I32" s="27" t="s">
        <v>34</v>
      </c>
    </row>
    <row r="33" customFormat="false" ht="20" hidden="false" customHeight="true" outlineLevel="0" collapsed="false">
      <c r="A33" s="24" t="s">
        <v>156</v>
      </c>
      <c r="B33" s="25" t="s">
        <v>157</v>
      </c>
      <c r="C33" s="25" t="s">
        <v>29</v>
      </c>
      <c r="D33" s="24" t="s">
        <v>158</v>
      </c>
      <c r="E33" s="25" t="s">
        <v>38</v>
      </c>
      <c r="F33" s="26" t="s">
        <v>155</v>
      </c>
      <c r="G33" s="27" t="s">
        <v>39</v>
      </c>
      <c r="H33" s="26" t="s">
        <v>33</v>
      </c>
      <c r="I33" s="27" t="s">
        <v>34</v>
      </c>
    </row>
    <row r="34" customFormat="false" ht="20" hidden="false" customHeight="true" outlineLevel="0" collapsed="false">
      <c r="A34" s="24" t="s">
        <v>159</v>
      </c>
      <c r="B34" s="25" t="s">
        <v>160</v>
      </c>
      <c r="C34" s="25" t="s">
        <v>29</v>
      </c>
      <c r="D34" s="24" t="s">
        <v>161</v>
      </c>
      <c r="E34" s="25" t="s">
        <v>38</v>
      </c>
      <c r="F34" s="26" t="s">
        <v>155</v>
      </c>
      <c r="G34" s="27" t="s">
        <v>43</v>
      </c>
      <c r="H34" s="26" t="s">
        <v>33</v>
      </c>
      <c r="I34" s="27" t="s">
        <v>34</v>
      </c>
    </row>
    <row r="35" customFormat="false" ht="20" hidden="false" customHeight="true" outlineLevel="0" collapsed="false">
      <c r="A35" s="24" t="s">
        <v>162</v>
      </c>
      <c r="B35" s="25" t="s">
        <v>163</v>
      </c>
      <c r="C35" s="25" t="s">
        <v>29</v>
      </c>
      <c r="D35" s="24" t="s">
        <v>164</v>
      </c>
      <c r="E35" s="25" t="s">
        <v>38</v>
      </c>
      <c r="F35" s="26" t="s">
        <v>155</v>
      </c>
      <c r="G35" s="27" t="s">
        <v>47</v>
      </c>
      <c r="H35" s="26" t="s">
        <v>33</v>
      </c>
      <c r="I35" s="27" t="s">
        <v>34</v>
      </c>
    </row>
    <row r="36" s="29" customFormat="true" ht="20" hidden="false" customHeight="true" outlineLevel="0" collapsed="false">
      <c r="A36" s="24" t="s">
        <v>165</v>
      </c>
      <c r="B36" s="25" t="s">
        <v>166</v>
      </c>
      <c r="C36" s="25" t="s">
        <v>29</v>
      </c>
      <c r="D36" s="24" t="s">
        <v>167</v>
      </c>
      <c r="E36" s="25" t="s">
        <v>30</v>
      </c>
      <c r="F36" s="26" t="s">
        <v>155</v>
      </c>
      <c r="G36" s="27" t="s">
        <v>51</v>
      </c>
      <c r="H36" s="26" t="s">
        <v>33</v>
      </c>
      <c r="I36" s="27" t="s">
        <v>34</v>
      </c>
      <c r="J36" s="28"/>
    </row>
    <row r="37" customFormat="false" ht="20" hidden="false" customHeight="true" outlineLevel="0" collapsed="false">
      <c r="A37" s="24" t="s">
        <v>168</v>
      </c>
      <c r="B37" s="25" t="s">
        <v>169</v>
      </c>
      <c r="C37" s="25" t="s">
        <v>29</v>
      </c>
      <c r="D37" s="24" t="s">
        <v>170</v>
      </c>
      <c r="E37" s="25" t="s">
        <v>38</v>
      </c>
      <c r="F37" s="26" t="s">
        <v>155</v>
      </c>
      <c r="G37" s="27" t="s">
        <v>55</v>
      </c>
      <c r="H37" s="26" t="s">
        <v>33</v>
      </c>
      <c r="I37" s="27" t="s">
        <v>34</v>
      </c>
    </row>
    <row r="38" customFormat="false" ht="20" hidden="false" customHeight="true" outlineLevel="0" collapsed="false">
      <c r="A38" s="24" t="s">
        <v>171</v>
      </c>
      <c r="B38" s="25" t="s">
        <v>172</v>
      </c>
      <c r="C38" s="25" t="s">
        <v>29</v>
      </c>
      <c r="D38" s="24" t="s">
        <v>173</v>
      </c>
      <c r="E38" s="25" t="s">
        <v>38</v>
      </c>
      <c r="F38" s="26" t="s">
        <v>155</v>
      </c>
      <c r="G38" s="27" t="s">
        <v>59</v>
      </c>
      <c r="H38" s="26" t="s">
        <v>33</v>
      </c>
      <c r="I38" s="27" t="s">
        <v>34</v>
      </c>
    </row>
    <row r="39" customFormat="false" ht="20" hidden="false" customHeight="true" outlineLevel="0" collapsed="false">
      <c r="A39" s="24" t="s">
        <v>174</v>
      </c>
      <c r="B39" s="25" t="s">
        <v>175</v>
      </c>
      <c r="C39" s="25" t="s">
        <v>29</v>
      </c>
      <c r="D39" s="24" t="s">
        <v>176</v>
      </c>
      <c r="E39" s="25" t="s">
        <v>38</v>
      </c>
      <c r="F39" s="26" t="s">
        <v>155</v>
      </c>
      <c r="G39" s="27" t="s">
        <v>63</v>
      </c>
      <c r="H39" s="26" t="s">
        <v>33</v>
      </c>
      <c r="I39" s="27" t="s">
        <v>34</v>
      </c>
    </row>
    <row r="40" customFormat="false" ht="20" hidden="false" customHeight="true" outlineLevel="0" collapsed="false">
      <c r="A40" s="24" t="s">
        <v>177</v>
      </c>
      <c r="B40" s="25" t="s">
        <v>178</v>
      </c>
      <c r="C40" s="25" t="s">
        <v>29</v>
      </c>
      <c r="D40" s="24" t="s">
        <v>179</v>
      </c>
      <c r="E40" s="25" t="s">
        <v>38</v>
      </c>
      <c r="F40" s="26" t="s">
        <v>155</v>
      </c>
      <c r="G40" s="27" t="s">
        <v>67</v>
      </c>
      <c r="H40" s="26" t="s">
        <v>33</v>
      </c>
      <c r="I40" s="27" t="s">
        <v>34</v>
      </c>
    </row>
    <row r="41" customFormat="false" ht="20" hidden="false" customHeight="true" outlineLevel="0" collapsed="false">
      <c r="A41" s="24" t="s">
        <v>180</v>
      </c>
      <c r="B41" s="25" t="s">
        <v>181</v>
      </c>
      <c r="C41" s="25" t="s">
        <v>29</v>
      </c>
      <c r="D41" s="24" t="s">
        <v>182</v>
      </c>
      <c r="E41" s="25" t="s">
        <v>38</v>
      </c>
      <c r="F41" s="26" t="s">
        <v>155</v>
      </c>
      <c r="G41" s="27" t="s">
        <v>71</v>
      </c>
      <c r="H41" s="26" t="s">
        <v>33</v>
      </c>
      <c r="I41" s="27" t="s">
        <v>34</v>
      </c>
    </row>
    <row r="42" customFormat="false" ht="20" hidden="false" customHeight="true" outlineLevel="0" collapsed="false">
      <c r="A42" s="24" t="s">
        <v>183</v>
      </c>
      <c r="B42" s="25" t="s">
        <v>184</v>
      </c>
      <c r="C42" s="25" t="s">
        <v>29</v>
      </c>
      <c r="D42" s="24" t="s">
        <v>185</v>
      </c>
      <c r="E42" s="25" t="s">
        <v>30</v>
      </c>
      <c r="F42" s="26" t="s">
        <v>155</v>
      </c>
      <c r="G42" s="27" t="s">
        <v>75</v>
      </c>
      <c r="H42" s="26" t="s">
        <v>33</v>
      </c>
      <c r="I42" s="27" t="s">
        <v>34</v>
      </c>
    </row>
    <row r="43" customFormat="false" ht="20" hidden="false" customHeight="true" outlineLevel="0" collapsed="false">
      <c r="A43" s="24" t="s">
        <v>186</v>
      </c>
      <c r="B43" s="25" t="s">
        <v>187</v>
      </c>
      <c r="C43" s="25" t="s">
        <v>29</v>
      </c>
      <c r="D43" s="24" t="s">
        <v>188</v>
      </c>
      <c r="E43" s="25" t="s">
        <v>38</v>
      </c>
      <c r="F43" s="26" t="s">
        <v>155</v>
      </c>
      <c r="G43" s="27" t="s">
        <v>79</v>
      </c>
      <c r="H43" s="26" t="s">
        <v>33</v>
      </c>
      <c r="I43" s="27" t="s">
        <v>34</v>
      </c>
    </row>
    <row r="44" customFormat="false" ht="20" hidden="false" customHeight="true" outlineLevel="0" collapsed="false">
      <c r="A44" s="24" t="s">
        <v>189</v>
      </c>
      <c r="B44" s="25" t="s">
        <v>190</v>
      </c>
      <c r="C44" s="25" t="s">
        <v>29</v>
      </c>
      <c r="D44" s="24" t="s">
        <v>191</v>
      </c>
      <c r="E44" s="25" t="s">
        <v>38</v>
      </c>
      <c r="F44" s="26" t="s">
        <v>155</v>
      </c>
      <c r="G44" s="27" t="s">
        <v>83</v>
      </c>
      <c r="H44" s="26" t="s">
        <v>33</v>
      </c>
      <c r="I44" s="27" t="s">
        <v>34</v>
      </c>
    </row>
    <row r="45" customFormat="false" ht="20" hidden="false" customHeight="true" outlineLevel="0" collapsed="false">
      <c r="A45" s="24" t="s">
        <v>192</v>
      </c>
      <c r="B45" s="25" t="s">
        <v>193</v>
      </c>
      <c r="C45" s="25" t="s">
        <v>29</v>
      </c>
      <c r="D45" s="24" t="s">
        <v>194</v>
      </c>
      <c r="E45" s="25" t="s">
        <v>38</v>
      </c>
      <c r="F45" s="26" t="s">
        <v>155</v>
      </c>
      <c r="G45" s="27" t="s">
        <v>87</v>
      </c>
      <c r="H45" s="26" t="s">
        <v>33</v>
      </c>
      <c r="I45" s="27" t="s">
        <v>34</v>
      </c>
    </row>
    <row r="46" customFormat="false" ht="20" hidden="false" customHeight="true" outlineLevel="0" collapsed="false">
      <c r="A46" s="24" t="s">
        <v>195</v>
      </c>
      <c r="B46" s="25" t="s">
        <v>196</v>
      </c>
      <c r="C46" s="25" t="s">
        <v>29</v>
      </c>
      <c r="D46" s="24" t="s">
        <v>197</v>
      </c>
      <c r="E46" s="25" t="s">
        <v>38</v>
      </c>
      <c r="F46" s="26" t="s">
        <v>155</v>
      </c>
      <c r="G46" s="27" t="s">
        <v>91</v>
      </c>
      <c r="H46" s="26" t="s">
        <v>33</v>
      </c>
      <c r="I46" s="27" t="s">
        <v>34</v>
      </c>
    </row>
    <row r="47" customFormat="false" ht="20" hidden="false" customHeight="true" outlineLevel="0" collapsed="false">
      <c r="A47" s="24" t="s">
        <v>198</v>
      </c>
      <c r="B47" s="25" t="s">
        <v>199</v>
      </c>
      <c r="C47" s="25" t="s">
        <v>29</v>
      </c>
      <c r="D47" s="24" t="s">
        <v>200</v>
      </c>
      <c r="E47" s="25" t="s">
        <v>30</v>
      </c>
      <c r="F47" s="26" t="s">
        <v>155</v>
      </c>
      <c r="G47" s="27" t="s">
        <v>95</v>
      </c>
      <c r="H47" s="26" t="s">
        <v>33</v>
      </c>
      <c r="I47" s="27" t="s">
        <v>34</v>
      </c>
    </row>
    <row r="48" customFormat="false" ht="20" hidden="false" customHeight="true" outlineLevel="0" collapsed="false">
      <c r="A48" s="24" t="s">
        <v>201</v>
      </c>
      <c r="B48" s="25" t="s">
        <v>202</v>
      </c>
      <c r="C48" s="25" t="s">
        <v>29</v>
      </c>
      <c r="D48" s="24" t="s">
        <v>203</v>
      </c>
      <c r="E48" s="25" t="s">
        <v>30</v>
      </c>
      <c r="F48" s="26" t="s">
        <v>155</v>
      </c>
      <c r="G48" s="27" t="s">
        <v>99</v>
      </c>
      <c r="H48" s="26" t="s">
        <v>33</v>
      </c>
      <c r="I48" s="27" t="s">
        <v>34</v>
      </c>
    </row>
    <row r="49" customFormat="false" ht="20" hidden="false" customHeight="true" outlineLevel="0" collapsed="false">
      <c r="A49" s="24" t="s">
        <v>204</v>
      </c>
      <c r="B49" s="25" t="s">
        <v>205</v>
      </c>
      <c r="C49" s="25" t="s">
        <v>29</v>
      </c>
      <c r="D49" s="24" t="s">
        <v>206</v>
      </c>
      <c r="E49" s="25" t="s">
        <v>30</v>
      </c>
      <c r="F49" s="26" t="s">
        <v>155</v>
      </c>
      <c r="G49" s="27" t="s">
        <v>103</v>
      </c>
      <c r="H49" s="26" t="s">
        <v>33</v>
      </c>
      <c r="I49" s="27" t="s">
        <v>34</v>
      </c>
    </row>
    <row r="50" customFormat="false" ht="20" hidden="false" customHeight="true" outlineLevel="0" collapsed="false">
      <c r="A50" s="24" t="s">
        <v>207</v>
      </c>
      <c r="B50" s="25" t="s">
        <v>208</v>
      </c>
      <c r="C50" s="25" t="s">
        <v>29</v>
      </c>
      <c r="D50" s="24" t="s">
        <v>209</v>
      </c>
      <c r="E50" s="25" t="s">
        <v>38</v>
      </c>
      <c r="F50" s="26" t="s">
        <v>155</v>
      </c>
      <c r="G50" s="27" t="s">
        <v>107</v>
      </c>
      <c r="H50" s="26" t="s">
        <v>33</v>
      </c>
      <c r="I50" s="27" t="s">
        <v>34</v>
      </c>
    </row>
    <row r="51" customFormat="false" ht="20" hidden="false" customHeight="true" outlineLevel="0" collapsed="false">
      <c r="A51" s="24" t="s">
        <v>210</v>
      </c>
      <c r="B51" s="25" t="s">
        <v>211</v>
      </c>
      <c r="C51" s="25" t="s">
        <v>29</v>
      </c>
      <c r="D51" s="24" t="s">
        <v>212</v>
      </c>
      <c r="E51" s="25" t="s">
        <v>38</v>
      </c>
      <c r="F51" s="26" t="s">
        <v>155</v>
      </c>
      <c r="G51" s="27" t="s">
        <v>111</v>
      </c>
      <c r="H51" s="26" t="s">
        <v>33</v>
      </c>
      <c r="I51" s="27" t="s">
        <v>34</v>
      </c>
    </row>
    <row r="52" customFormat="false" ht="20" hidden="false" customHeight="true" outlineLevel="0" collapsed="false">
      <c r="A52" s="24" t="s">
        <v>213</v>
      </c>
      <c r="B52" s="25" t="s">
        <v>214</v>
      </c>
      <c r="C52" s="25" t="s">
        <v>29</v>
      </c>
      <c r="D52" s="24" t="s">
        <v>215</v>
      </c>
      <c r="E52" s="25" t="s">
        <v>38</v>
      </c>
      <c r="F52" s="26" t="s">
        <v>155</v>
      </c>
      <c r="G52" s="27" t="s">
        <v>115</v>
      </c>
      <c r="H52" s="26" t="s">
        <v>33</v>
      </c>
      <c r="I52" s="27" t="s">
        <v>34</v>
      </c>
    </row>
    <row r="53" customFormat="false" ht="20" hidden="false" customHeight="true" outlineLevel="0" collapsed="false">
      <c r="A53" s="24" t="s">
        <v>216</v>
      </c>
      <c r="B53" s="25" t="s">
        <v>217</v>
      </c>
      <c r="C53" s="25" t="s">
        <v>29</v>
      </c>
      <c r="D53" s="24" t="s">
        <v>218</v>
      </c>
      <c r="E53" s="25" t="s">
        <v>38</v>
      </c>
      <c r="F53" s="26" t="s">
        <v>155</v>
      </c>
      <c r="G53" s="27" t="s">
        <v>119</v>
      </c>
      <c r="H53" s="26" t="s">
        <v>33</v>
      </c>
      <c r="I53" s="27" t="s">
        <v>34</v>
      </c>
    </row>
    <row r="54" customFormat="false" ht="20" hidden="false" customHeight="true" outlineLevel="0" collapsed="false">
      <c r="A54" s="24" t="s">
        <v>219</v>
      </c>
      <c r="B54" s="25" t="s">
        <v>220</v>
      </c>
      <c r="C54" s="25" t="s">
        <v>29</v>
      </c>
      <c r="D54" s="24" t="s">
        <v>221</v>
      </c>
      <c r="E54" s="25" t="s">
        <v>38</v>
      </c>
      <c r="F54" s="26" t="s">
        <v>155</v>
      </c>
      <c r="G54" s="27" t="s">
        <v>123</v>
      </c>
      <c r="H54" s="26" t="s">
        <v>33</v>
      </c>
      <c r="I54" s="27" t="s">
        <v>34</v>
      </c>
    </row>
    <row r="55" customFormat="false" ht="20" hidden="false" customHeight="true" outlineLevel="0" collapsed="false">
      <c r="A55" s="24" t="s">
        <v>222</v>
      </c>
      <c r="B55" s="25" t="s">
        <v>223</v>
      </c>
      <c r="C55" s="25" t="s">
        <v>29</v>
      </c>
      <c r="D55" s="24" t="s">
        <v>224</v>
      </c>
      <c r="E55" s="25" t="s">
        <v>38</v>
      </c>
      <c r="F55" s="26" t="s">
        <v>155</v>
      </c>
      <c r="G55" s="27" t="s">
        <v>127</v>
      </c>
      <c r="H55" s="26" t="s">
        <v>33</v>
      </c>
      <c r="I55" s="27" t="s">
        <v>34</v>
      </c>
    </row>
    <row r="56" customFormat="false" ht="20" hidden="false" customHeight="true" outlineLevel="0" collapsed="false">
      <c r="A56" s="24" t="s">
        <v>225</v>
      </c>
      <c r="B56" s="25" t="s">
        <v>226</v>
      </c>
      <c r="C56" s="25" t="s">
        <v>29</v>
      </c>
      <c r="D56" s="24" t="s">
        <v>227</v>
      </c>
      <c r="E56" s="25" t="s">
        <v>38</v>
      </c>
      <c r="F56" s="26" t="s">
        <v>155</v>
      </c>
      <c r="G56" s="27" t="s">
        <v>131</v>
      </c>
      <c r="H56" s="26" t="s">
        <v>33</v>
      </c>
      <c r="I56" s="27" t="s">
        <v>34</v>
      </c>
    </row>
    <row r="57" customFormat="false" ht="20" hidden="false" customHeight="true" outlineLevel="0" collapsed="false">
      <c r="A57" s="24" t="s">
        <v>228</v>
      </c>
      <c r="B57" s="25" t="s">
        <v>229</v>
      </c>
      <c r="C57" s="25" t="s">
        <v>29</v>
      </c>
      <c r="D57" s="24" t="s">
        <v>230</v>
      </c>
      <c r="E57" s="25" t="s">
        <v>30</v>
      </c>
      <c r="F57" s="26" t="s">
        <v>155</v>
      </c>
      <c r="G57" s="27" t="s">
        <v>135</v>
      </c>
      <c r="H57" s="26" t="s">
        <v>33</v>
      </c>
      <c r="I57" s="27" t="s">
        <v>34</v>
      </c>
    </row>
    <row r="58" customFormat="false" ht="20" hidden="false" customHeight="true" outlineLevel="0" collapsed="false">
      <c r="A58" s="24" t="s">
        <v>231</v>
      </c>
      <c r="B58" s="25" t="s">
        <v>232</v>
      </c>
      <c r="C58" s="25" t="s">
        <v>29</v>
      </c>
      <c r="D58" s="24" t="s">
        <v>233</v>
      </c>
      <c r="E58" s="25" t="s">
        <v>30</v>
      </c>
      <c r="F58" s="26" t="s">
        <v>155</v>
      </c>
      <c r="G58" s="27" t="s">
        <v>139</v>
      </c>
      <c r="H58" s="26" t="s">
        <v>33</v>
      </c>
      <c r="I58" s="27" t="s">
        <v>34</v>
      </c>
    </row>
    <row r="59" customFormat="false" ht="20" hidden="false" customHeight="true" outlineLevel="0" collapsed="false">
      <c r="A59" s="24" t="s">
        <v>234</v>
      </c>
      <c r="B59" s="25" t="s">
        <v>235</v>
      </c>
      <c r="C59" s="25" t="s">
        <v>29</v>
      </c>
      <c r="D59" s="24" t="s">
        <v>236</v>
      </c>
      <c r="E59" s="25" t="s">
        <v>38</v>
      </c>
      <c r="F59" s="26" t="s">
        <v>155</v>
      </c>
      <c r="G59" s="27" t="s">
        <v>143</v>
      </c>
      <c r="H59" s="26" t="s">
        <v>33</v>
      </c>
      <c r="I59" s="27" t="s">
        <v>34</v>
      </c>
    </row>
    <row r="60" customFormat="false" ht="20" hidden="false" customHeight="true" outlineLevel="0" collapsed="false">
      <c r="A60" s="24" t="s">
        <v>237</v>
      </c>
      <c r="B60" s="25" t="s">
        <v>238</v>
      </c>
      <c r="C60" s="25" t="s">
        <v>29</v>
      </c>
      <c r="D60" s="24" t="s">
        <v>239</v>
      </c>
      <c r="E60" s="25" t="s">
        <v>38</v>
      </c>
      <c r="F60" s="26" t="s">
        <v>155</v>
      </c>
      <c r="G60" s="27" t="s">
        <v>147</v>
      </c>
      <c r="H60" s="26" t="s">
        <v>33</v>
      </c>
      <c r="I60" s="27" t="s">
        <v>34</v>
      </c>
    </row>
    <row r="61" customFormat="false" ht="20" hidden="false" customHeight="true" outlineLevel="0" collapsed="false">
      <c r="A61" s="24" t="s">
        <v>240</v>
      </c>
      <c r="B61" s="25" t="s">
        <v>241</v>
      </c>
      <c r="C61" s="25" t="s">
        <v>29</v>
      </c>
      <c r="D61" s="24" t="s">
        <v>242</v>
      </c>
      <c r="E61" s="25" t="s">
        <v>30</v>
      </c>
      <c r="F61" s="26" t="s">
        <v>155</v>
      </c>
      <c r="G61" s="27" t="s">
        <v>151</v>
      </c>
      <c r="H61" s="26" t="s">
        <v>33</v>
      </c>
      <c r="I61" s="27" t="s">
        <v>34</v>
      </c>
    </row>
    <row r="62" customFormat="false" ht="20" hidden="false" customHeight="true" outlineLevel="0" collapsed="false">
      <c r="A62" s="24" t="s">
        <v>243</v>
      </c>
      <c r="B62" s="25" t="s">
        <v>244</v>
      </c>
      <c r="C62" s="25" t="s">
        <v>29</v>
      </c>
      <c r="D62" s="24" t="s">
        <v>245</v>
      </c>
      <c r="E62" s="25" t="s">
        <v>38</v>
      </c>
      <c r="F62" s="26" t="s">
        <v>246</v>
      </c>
      <c r="G62" s="27" t="s">
        <v>32</v>
      </c>
      <c r="H62" s="26" t="s">
        <v>33</v>
      </c>
      <c r="I62" s="27" t="s">
        <v>34</v>
      </c>
    </row>
    <row r="63" customFormat="false" ht="20" hidden="false" customHeight="true" outlineLevel="0" collapsed="false">
      <c r="A63" s="24" t="s">
        <v>247</v>
      </c>
      <c r="B63" s="25" t="s">
        <v>248</v>
      </c>
      <c r="C63" s="25" t="s">
        <v>29</v>
      </c>
      <c r="D63" s="24" t="s">
        <v>249</v>
      </c>
      <c r="E63" s="25" t="s">
        <v>38</v>
      </c>
      <c r="F63" s="26" t="s">
        <v>246</v>
      </c>
      <c r="G63" s="27" t="s">
        <v>39</v>
      </c>
      <c r="H63" s="26" t="s">
        <v>33</v>
      </c>
      <c r="I63" s="27" t="s">
        <v>34</v>
      </c>
    </row>
    <row r="64" customFormat="false" ht="20" hidden="false" customHeight="true" outlineLevel="0" collapsed="false">
      <c r="A64" s="24" t="s">
        <v>250</v>
      </c>
      <c r="B64" s="25" t="s">
        <v>251</v>
      </c>
      <c r="C64" s="25" t="s">
        <v>29</v>
      </c>
      <c r="D64" s="24" t="s">
        <v>252</v>
      </c>
      <c r="E64" s="25" t="s">
        <v>30</v>
      </c>
      <c r="F64" s="26" t="s">
        <v>246</v>
      </c>
      <c r="G64" s="27" t="s">
        <v>43</v>
      </c>
      <c r="H64" s="26" t="s">
        <v>33</v>
      </c>
      <c r="I64" s="27" t="s">
        <v>34</v>
      </c>
    </row>
    <row r="65" customFormat="false" ht="20" hidden="false" customHeight="true" outlineLevel="0" collapsed="false">
      <c r="A65" s="24" t="s">
        <v>253</v>
      </c>
      <c r="B65" s="25" t="s">
        <v>254</v>
      </c>
      <c r="C65" s="25" t="s">
        <v>29</v>
      </c>
      <c r="D65" s="24" t="s">
        <v>255</v>
      </c>
      <c r="E65" s="25" t="s">
        <v>38</v>
      </c>
      <c r="F65" s="26" t="s">
        <v>246</v>
      </c>
      <c r="G65" s="27" t="s">
        <v>47</v>
      </c>
      <c r="H65" s="26" t="s">
        <v>33</v>
      </c>
      <c r="I65" s="27" t="s">
        <v>34</v>
      </c>
    </row>
    <row r="66" customFormat="false" ht="20" hidden="false" customHeight="true" outlineLevel="0" collapsed="false">
      <c r="A66" s="24" t="s">
        <v>256</v>
      </c>
      <c r="B66" s="25" t="s">
        <v>257</v>
      </c>
      <c r="C66" s="25" t="s">
        <v>29</v>
      </c>
      <c r="D66" s="24" t="s">
        <v>258</v>
      </c>
      <c r="E66" s="25" t="s">
        <v>38</v>
      </c>
      <c r="F66" s="26" t="s">
        <v>246</v>
      </c>
      <c r="G66" s="27" t="s">
        <v>51</v>
      </c>
      <c r="H66" s="26" t="s">
        <v>33</v>
      </c>
      <c r="I66" s="27" t="s">
        <v>34</v>
      </c>
    </row>
    <row r="67" customFormat="false" ht="20" hidden="false" customHeight="true" outlineLevel="0" collapsed="false">
      <c r="A67" s="24" t="s">
        <v>259</v>
      </c>
      <c r="B67" s="25" t="s">
        <v>260</v>
      </c>
      <c r="C67" s="25" t="s">
        <v>29</v>
      </c>
      <c r="D67" s="24" t="s">
        <v>261</v>
      </c>
      <c r="E67" s="25" t="s">
        <v>38</v>
      </c>
      <c r="F67" s="26" t="s">
        <v>246</v>
      </c>
      <c r="G67" s="27" t="s">
        <v>55</v>
      </c>
      <c r="H67" s="26" t="s">
        <v>33</v>
      </c>
      <c r="I67" s="27" t="s">
        <v>34</v>
      </c>
    </row>
    <row r="68" customFormat="false" ht="20" hidden="false" customHeight="true" outlineLevel="0" collapsed="false">
      <c r="A68" s="24" t="s">
        <v>262</v>
      </c>
      <c r="B68" s="25" t="s">
        <v>263</v>
      </c>
      <c r="C68" s="25" t="s">
        <v>29</v>
      </c>
      <c r="D68" s="24" t="s">
        <v>264</v>
      </c>
      <c r="E68" s="25" t="s">
        <v>38</v>
      </c>
      <c r="F68" s="26" t="s">
        <v>246</v>
      </c>
      <c r="G68" s="27" t="s">
        <v>59</v>
      </c>
      <c r="H68" s="26" t="s">
        <v>33</v>
      </c>
      <c r="I68" s="27" t="s">
        <v>34</v>
      </c>
    </row>
    <row r="69" customFormat="false" ht="20" hidden="false" customHeight="true" outlineLevel="0" collapsed="false">
      <c r="A69" s="24" t="s">
        <v>265</v>
      </c>
      <c r="B69" s="25" t="s">
        <v>266</v>
      </c>
      <c r="C69" s="25" t="s">
        <v>29</v>
      </c>
      <c r="D69" s="24" t="s">
        <v>267</v>
      </c>
      <c r="E69" s="25" t="s">
        <v>38</v>
      </c>
      <c r="F69" s="26" t="s">
        <v>246</v>
      </c>
      <c r="G69" s="27" t="s">
        <v>63</v>
      </c>
      <c r="H69" s="26" t="s">
        <v>33</v>
      </c>
      <c r="I69" s="27" t="s">
        <v>34</v>
      </c>
    </row>
    <row r="70" customFormat="false" ht="20" hidden="false" customHeight="true" outlineLevel="0" collapsed="false">
      <c r="A70" s="24" t="s">
        <v>268</v>
      </c>
      <c r="B70" s="25" t="s">
        <v>269</v>
      </c>
      <c r="C70" s="25" t="s">
        <v>29</v>
      </c>
      <c r="D70" s="24" t="s">
        <v>270</v>
      </c>
      <c r="E70" s="25" t="s">
        <v>38</v>
      </c>
      <c r="F70" s="26" t="s">
        <v>246</v>
      </c>
      <c r="G70" s="27" t="s">
        <v>67</v>
      </c>
      <c r="H70" s="26" t="s">
        <v>33</v>
      </c>
      <c r="I70" s="27" t="s">
        <v>34</v>
      </c>
    </row>
    <row r="71" customFormat="false" ht="20" hidden="false" customHeight="true" outlineLevel="0" collapsed="false">
      <c r="A71" s="24" t="s">
        <v>271</v>
      </c>
      <c r="B71" s="25" t="s">
        <v>272</v>
      </c>
      <c r="C71" s="25" t="s">
        <v>29</v>
      </c>
      <c r="D71" s="24" t="s">
        <v>273</v>
      </c>
      <c r="E71" s="25" t="s">
        <v>30</v>
      </c>
      <c r="F71" s="26" t="s">
        <v>246</v>
      </c>
      <c r="G71" s="27" t="s">
        <v>71</v>
      </c>
      <c r="H71" s="26" t="s">
        <v>33</v>
      </c>
      <c r="I71" s="27" t="s">
        <v>34</v>
      </c>
    </row>
    <row r="72" customFormat="false" ht="20" hidden="false" customHeight="true" outlineLevel="0" collapsed="false">
      <c r="A72" s="24" t="s">
        <v>274</v>
      </c>
      <c r="B72" s="25" t="s">
        <v>275</v>
      </c>
      <c r="C72" s="25" t="s">
        <v>29</v>
      </c>
      <c r="D72" s="24" t="s">
        <v>276</v>
      </c>
      <c r="E72" s="25" t="s">
        <v>30</v>
      </c>
      <c r="F72" s="26" t="s">
        <v>246</v>
      </c>
      <c r="G72" s="27" t="s">
        <v>75</v>
      </c>
      <c r="H72" s="26" t="s">
        <v>33</v>
      </c>
      <c r="I72" s="27" t="s">
        <v>34</v>
      </c>
    </row>
    <row r="73" customFormat="false" ht="20" hidden="false" customHeight="true" outlineLevel="0" collapsed="false">
      <c r="A73" s="24" t="s">
        <v>277</v>
      </c>
      <c r="B73" s="25" t="s">
        <v>278</v>
      </c>
      <c r="C73" s="25" t="s">
        <v>29</v>
      </c>
      <c r="D73" s="24" t="s">
        <v>279</v>
      </c>
      <c r="E73" s="25" t="s">
        <v>38</v>
      </c>
      <c r="F73" s="26" t="s">
        <v>246</v>
      </c>
      <c r="G73" s="27" t="s">
        <v>79</v>
      </c>
      <c r="H73" s="26" t="s">
        <v>33</v>
      </c>
      <c r="I73" s="27" t="s">
        <v>34</v>
      </c>
    </row>
    <row r="74" customFormat="false" ht="20" hidden="false" customHeight="true" outlineLevel="0" collapsed="false">
      <c r="A74" s="24" t="s">
        <v>280</v>
      </c>
      <c r="B74" s="25" t="s">
        <v>281</v>
      </c>
      <c r="C74" s="25" t="s">
        <v>29</v>
      </c>
      <c r="D74" s="24" t="s">
        <v>282</v>
      </c>
      <c r="E74" s="25" t="s">
        <v>38</v>
      </c>
      <c r="F74" s="26" t="s">
        <v>246</v>
      </c>
      <c r="G74" s="27" t="s">
        <v>83</v>
      </c>
      <c r="H74" s="26" t="s">
        <v>33</v>
      </c>
      <c r="I74" s="27" t="s">
        <v>34</v>
      </c>
    </row>
    <row r="75" customFormat="false" ht="20" hidden="false" customHeight="true" outlineLevel="0" collapsed="false">
      <c r="A75" s="24" t="s">
        <v>283</v>
      </c>
      <c r="B75" s="25" t="s">
        <v>284</v>
      </c>
      <c r="C75" s="25" t="s">
        <v>29</v>
      </c>
      <c r="D75" s="24" t="s">
        <v>285</v>
      </c>
      <c r="E75" s="25" t="s">
        <v>30</v>
      </c>
      <c r="F75" s="26" t="s">
        <v>246</v>
      </c>
      <c r="G75" s="27" t="s">
        <v>87</v>
      </c>
      <c r="H75" s="26" t="s">
        <v>33</v>
      </c>
      <c r="I75" s="27" t="s">
        <v>34</v>
      </c>
    </row>
    <row r="76" customFormat="false" ht="20" hidden="false" customHeight="true" outlineLevel="0" collapsed="false">
      <c r="A76" s="24" t="s">
        <v>286</v>
      </c>
      <c r="B76" s="25" t="s">
        <v>287</v>
      </c>
      <c r="C76" s="25" t="s">
        <v>29</v>
      </c>
      <c r="D76" s="24" t="s">
        <v>288</v>
      </c>
      <c r="E76" s="25" t="s">
        <v>30</v>
      </c>
      <c r="F76" s="26" t="s">
        <v>246</v>
      </c>
      <c r="G76" s="27" t="s">
        <v>91</v>
      </c>
      <c r="H76" s="26" t="s">
        <v>33</v>
      </c>
      <c r="I76" s="27" t="s">
        <v>34</v>
      </c>
    </row>
    <row r="77" customFormat="false" ht="20" hidden="false" customHeight="true" outlineLevel="0" collapsed="false">
      <c r="A77" s="24" t="s">
        <v>289</v>
      </c>
      <c r="B77" s="25" t="s">
        <v>290</v>
      </c>
      <c r="C77" s="25" t="s">
        <v>29</v>
      </c>
      <c r="D77" s="24" t="s">
        <v>291</v>
      </c>
      <c r="E77" s="25" t="s">
        <v>38</v>
      </c>
      <c r="F77" s="26" t="s">
        <v>246</v>
      </c>
      <c r="G77" s="27" t="s">
        <v>95</v>
      </c>
      <c r="H77" s="26" t="s">
        <v>33</v>
      </c>
      <c r="I77" s="27" t="s">
        <v>34</v>
      </c>
    </row>
    <row r="78" customFormat="false" ht="20" hidden="false" customHeight="true" outlineLevel="0" collapsed="false">
      <c r="A78" s="24" t="s">
        <v>292</v>
      </c>
      <c r="B78" s="25" t="s">
        <v>293</v>
      </c>
      <c r="C78" s="25" t="s">
        <v>29</v>
      </c>
      <c r="D78" s="24" t="s">
        <v>294</v>
      </c>
      <c r="E78" s="25" t="s">
        <v>38</v>
      </c>
      <c r="F78" s="26" t="s">
        <v>246</v>
      </c>
      <c r="G78" s="27" t="s">
        <v>99</v>
      </c>
      <c r="H78" s="26" t="s">
        <v>33</v>
      </c>
      <c r="I78" s="27" t="s">
        <v>34</v>
      </c>
    </row>
    <row r="79" customFormat="false" ht="20" hidden="false" customHeight="true" outlineLevel="0" collapsed="false">
      <c r="A79" s="24" t="s">
        <v>295</v>
      </c>
      <c r="B79" s="25" t="s">
        <v>296</v>
      </c>
      <c r="C79" s="25" t="s">
        <v>29</v>
      </c>
      <c r="D79" s="24" t="s">
        <v>297</v>
      </c>
      <c r="E79" s="25" t="s">
        <v>38</v>
      </c>
      <c r="F79" s="26" t="s">
        <v>246</v>
      </c>
      <c r="G79" s="27" t="s">
        <v>103</v>
      </c>
      <c r="H79" s="26" t="s">
        <v>33</v>
      </c>
      <c r="I79" s="27" t="s">
        <v>34</v>
      </c>
    </row>
    <row r="80" customFormat="false" ht="20" hidden="false" customHeight="true" outlineLevel="0" collapsed="false">
      <c r="A80" s="24" t="s">
        <v>298</v>
      </c>
      <c r="B80" s="25" t="s">
        <v>299</v>
      </c>
      <c r="C80" s="25" t="s">
        <v>29</v>
      </c>
      <c r="D80" s="24" t="s">
        <v>300</v>
      </c>
      <c r="E80" s="25" t="s">
        <v>38</v>
      </c>
      <c r="F80" s="26" t="s">
        <v>246</v>
      </c>
      <c r="G80" s="27" t="s">
        <v>107</v>
      </c>
      <c r="H80" s="26" t="s">
        <v>33</v>
      </c>
      <c r="I80" s="27" t="s">
        <v>34</v>
      </c>
    </row>
    <row r="81" customFormat="false" ht="20" hidden="false" customHeight="true" outlineLevel="0" collapsed="false">
      <c r="A81" s="24" t="s">
        <v>301</v>
      </c>
      <c r="B81" s="25" t="s">
        <v>302</v>
      </c>
      <c r="C81" s="25" t="s">
        <v>29</v>
      </c>
      <c r="D81" s="24" t="s">
        <v>303</v>
      </c>
      <c r="E81" s="25" t="s">
        <v>30</v>
      </c>
      <c r="F81" s="26" t="s">
        <v>246</v>
      </c>
      <c r="G81" s="27" t="s">
        <v>111</v>
      </c>
      <c r="H81" s="26" t="s">
        <v>33</v>
      </c>
      <c r="I81" s="27" t="s">
        <v>34</v>
      </c>
    </row>
    <row r="82" customFormat="false" ht="20" hidden="false" customHeight="true" outlineLevel="0" collapsed="false">
      <c r="A82" s="24" t="s">
        <v>304</v>
      </c>
      <c r="B82" s="25" t="s">
        <v>305</v>
      </c>
      <c r="C82" s="25" t="s">
        <v>29</v>
      </c>
      <c r="D82" s="24" t="s">
        <v>306</v>
      </c>
      <c r="E82" s="25" t="s">
        <v>30</v>
      </c>
      <c r="F82" s="26" t="s">
        <v>246</v>
      </c>
      <c r="G82" s="27" t="s">
        <v>115</v>
      </c>
      <c r="H82" s="26" t="s">
        <v>33</v>
      </c>
      <c r="I82" s="27" t="s">
        <v>34</v>
      </c>
    </row>
    <row r="83" customFormat="false" ht="20" hidden="false" customHeight="true" outlineLevel="0" collapsed="false">
      <c r="A83" s="24" t="s">
        <v>307</v>
      </c>
      <c r="B83" s="25" t="s">
        <v>308</v>
      </c>
      <c r="C83" s="25" t="s">
        <v>29</v>
      </c>
      <c r="D83" s="24" t="s">
        <v>309</v>
      </c>
      <c r="E83" s="25" t="s">
        <v>30</v>
      </c>
      <c r="F83" s="26" t="s">
        <v>246</v>
      </c>
      <c r="G83" s="27" t="s">
        <v>119</v>
      </c>
      <c r="H83" s="26" t="s">
        <v>33</v>
      </c>
      <c r="I83" s="27" t="s">
        <v>34</v>
      </c>
    </row>
    <row r="84" customFormat="false" ht="20" hidden="false" customHeight="true" outlineLevel="0" collapsed="false">
      <c r="A84" s="24" t="s">
        <v>310</v>
      </c>
      <c r="B84" s="25" t="s">
        <v>311</v>
      </c>
      <c r="C84" s="25" t="s">
        <v>29</v>
      </c>
      <c r="D84" s="24" t="s">
        <v>312</v>
      </c>
      <c r="E84" s="25" t="s">
        <v>38</v>
      </c>
      <c r="F84" s="26" t="s">
        <v>246</v>
      </c>
      <c r="G84" s="27" t="s">
        <v>123</v>
      </c>
      <c r="H84" s="26" t="s">
        <v>33</v>
      </c>
      <c r="I84" s="27" t="s">
        <v>34</v>
      </c>
    </row>
    <row r="85" customFormat="false" ht="20" hidden="false" customHeight="true" outlineLevel="0" collapsed="false">
      <c r="A85" s="24" t="s">
        <v>313</v>
      </c>
      <c r="B85" s="25" t="s">
        <v>314</v>
      </c>
      <c r="C85" s="25" t="s">
        <v>29</v>
      </c>
      <c r="D85" s="24" t="s">
        <v>315</v>
      </c>
      <c r="E85" s="25" t="s">
        <v>38</v>
      </c>
      <c r="F85" s="26" t="s">
        <v>246</v>
      </c>
      <c r="G85" s="27" t="s">
        <v>127</v>
      </c>
      <c r="H85" s="26" t="s">
        <v>33</v>
      </c>
      <c r="I85" s="27" t="s">
        <v>34</v>
      </c>
    </row>
    <row r="86" customFormat="false" ht="20" hidden="false" customHeight="true" outlineLevel="0" collapsed="false">
      <c r="A86" s="24" t="s">
        <v>316</v>
      </c>
      <c r="B86" s="25" t="s">
        <v>317</v>
      </c>
      <c r="C86" s="25" t="s">
        <v>29</v>
      </c>
      <c r="D86" s="24" t="s">
        <v>318</v>
      </c>
      <c r="E86" s="25" t="s">
        <v>38</v>
      </c>
      <c r="F86" s="26" t="s">
        <v>246</v>
      </c>
      <c r="G86" s="27" t="s">
        <v>131</v>
      </c>
      <c r="H86" s="26" t="s">
        <v>33</v>
      </c>
      <c r="I86" s="27" t="s">
        <v>34</v>
      </c>
    </row>
    <row r="87" customFormat="false" ht="20" hidden="false" customHeight="true" outlineLevel="0" collapsed="false">
      <c r="A87" s="24" t="s">
        <v>319</v>
      </c>
      <c r="B87" s="25" t="s">
        <v>320</v>
      </c>
      <c r="C87" s="25" t="s">
        <v>29</v>
      </c>
      <c r="D87" s="24" t="s">
        <v>321</v>
      </c>
      <c r="E87" s="25" t="s">
        <v>38</v>
      </c>
      <c r="F87" s="26" t="s">
        <v>246</v>
      </c>
      <c r="G87" s="27" t="s">
        <v>135</v>
      </c>
      <c r="H87" s="26" t="s">
        <v>33</v>
      </c>
      <c r="I87" s="27" t="s">
        <v>34</v>
      </c>
    </row>
    <row r="88" customFormat="false" ht="20" hidden="false" customHeight="true" outlineLevel="0" collapsed="false">
      <c r="A88" s="24" t="s">
        <v>322</v>
      </c>
      <c r="B88" s="25" t="s">
        <v>323</v>
      </c>
      <c r="C88" s="25" t="s">
        <v>29</v>
      </c>
      <c r="D88" s="24" t="s">
        <v>324</v>
      </c>
      <c r="E88" s="25" t="s">
        <v>38</v>
      </c>
      <c r="F88" s="26" t="s">
        <v>246</v>
      </c>
      <c r="G88" s="27" t="s">
        <v>139</v>
      </c>
      <c r="H88" s="26" t="s">
        <v>33</v>
      </c>
      <c r="I88" s="27" t="s">
        <v>34</v>
      </c>
    </row>
    <row r="89" customFormat="false" ht="20" hidden="false" customHeight="true" outlineLevel="0" collapsed="false">
      <c r="A89" s="24" t="s">
        <v>325</v>
      </c>
      <c r="B89" s="25" t="s">
        <v>326</v>
      </c>
      <c r="C89" s="25" t="s">
        <v>29</v>
      </c>
      <c r="D89" s="24" t="s">
        <v>327</v>
      </c>
      <c r="E89" s="25" t="s">
        <v>30</v>
      </c>
      <c r="F89" s="26" t="s">
        <v>246</v>
      </c>
      <c r="G89" s="27" t="s">
        <v>143</v>
      </c>
      <c r="H89" s="26" t="s">
        <v>33</v>
      </c>
      <c r="I89" s="27" t="s">
        <v>34</v>
      </c>
    </row>
    <row r="90" customFormat="false" ht="20" hidden="false" customHeight="true" outlineLevel="0" collapsed="false">
      <c r="A90" s="24" t="s">
        <v>328</v>
      </c>
      <c r="B90" s="25" t="s">
        <v>329</v>
      </c>
      <c r="C90" s="25" t="s">
        <v>29</v>
      </c>
      <c r="D90" s="24" t="s">
        <v>330</v>
      </c>
      <c r="E90" s="25" t="s">
        <v>30</v>
      </c>
      <c r="F90" s="26" t="s">
        <v>246</v>
      </c>
      <c r="G90" s="27" t="s">
        <v>147</v>
      </c>
      <c r="H90" s="26" t="s">
        <v>33</v>
      </c>
      <c r="I90" s="27" t="s">
        <v>34</v>
      </c>
    </row>
    <row r="91" customFormat="false" ht="20" hidden="false" customHeight="true" outlineLevel="0" collapsed="false">
      <c r="A91" s="24" t="s">
        <v>331</v>
      </c>
      <c r="B91" s="25" t="s">
        <v>332</v>
      </c>
      <c r="C91" s="25" t="s">
        <v>29</v>
      </c>
      <c r="D91" s="24" t="s">
        <v>333</v>
      </c>
      <c r="E91" s="25" t="s">
        <v>38</v>
      </c>
      <c r="F91" s="26" t="s">
        <v>246</v>
      </c>
      <c r="G91" s="27" t="s">
        <v>151</v>
      </c>
      <c r="H91" s="26" t="s">
        <v>33</v>
      </c>
      <c r="I91" s="27" t="s">
        <v>34</v>
      </c>
    </row>
    <row r="92" customFormat="false" ht="20" hidden="false" customHeight="true" outlineLevel="0" collapsed="false">
      <c r="A92" s="24" t="s">
        <v>334</v>
      </c>
      <c r="B92" s="25" t="s">
        <v>335</v>
      </c>
      <c r="C92" s="25" t="s">
        <v>29</v>
      </c>
      <c r="D92" s="24" t="s">
        <v>336</v>
      </c>
      <c r="E92" s="25" t="s">
        <v>38</v>
      </c>
      <c r="F92" s="26" t="s">
        <v>337</v>
      </c>
      <c r="G92" s="27" t="s">
        <v>32</v>
      </c>
      <c r="H92" s="26" t="s">
        <v>33</v>
      </c>
      <c r="I92" s="27" t="s">
        <v>34</v>
      </c>
    </row>
    <row r="93" customFormat="false" ht="20" hidden="false" customHeight="true" outlineLevel="0" collapsed="false">
      <c r="A93" s="24" t="s">
        <v>338</v>
      </c>
      <c r="B93" s="25" t="s">
        <v>339</v>
      </c>
      <c r="C93" s="25" t="s">
        <v>29</v>
      </c>
      <c r="D93" s="24" t="s">
        <v>340</v>
      </c>
      <c r="E93" s="25" t="s">
        <v>38</v>
      </c>
      <c r="F93" s="26" t="s">
        <v>337</v>
      </c>
      <c r="G93" s="27" t="s">
        <v>39</v>
      </c>
      <c r="H93" s="26" t="s">
        <v>33</v>
      </c>
      <c r="I93" s="27" t="s">
        <v>34</v>
      </c>
    </row>
    <row r="94" customFormat="false" ht="20" hidden="false" customHeight="true" outlineLevel="0" collapsed="false">
      <c r="A94" s="24" t="s">
        <v>341</v>
      </c>
      <c r="B94" s="25" t="s">
        <v>342</v>
      </c>
      <c r="C94" s="25" t="s">
        <v>29</v>
      </c>
      <c r="D94" s="24" t="s">
        <v>343</v>
      </c>
      <c r="E94" s="25" t="s">
        <v>38</v>
      </c>
      <c r="F94" s="26" t="s">
        <v>337</v>
      </c>
      <c r="G94" s="27" t="s">
        <v>43</v>
      </c>
      <c r="H94" s="26" t="s">
        <v>33</v>
      </c>
      <c r="I94" s="27" t="s">
        <v>34</v>
      </c>
    </row>
    <row r="95" customFormat="false" ht="20" hidden="false" customHeight="true" outlineLevel="0" collapsed="false">
      <c r="A95" s="24" t="s">
        <v>344</v>
      </c>
      <c r="B95" s="25" t="s">
        <v>345</v>
      </c>
      <c r="C95" s="25" t="s">
        <v>29</v>
      </c>
      <c r="D95" s="24" t="s">
        <v>346</v>
      </c>
      <c r="E95" s="25" t="s">
        <v>38</v>
      </c>
      <c r="F95" s="26" t="s">
        <v>337</v>
      </c>
      <c r="G95" s="27" t="s">
        <v>47</v>
      </c>
      <c r="H95" s="26" t="s">
        <v>33</v>
      </c>
      <c r="I95" s="27" t="s">
        <v>34</v>
      </c>
    </row>
    <row r="96" customFormat="false" ht="20" hidden="false" customHeight="true" outlineLevel="0" collapsed="false">
      <c r="A96" s="24" t="s">
        <v>347</v>
      </c>
      <c r="B96" s="25" t="s">
        <v>348</v>
      </c>
      <c r="C96" s="25" t="s">
        <v>29</v>
      </c>
      <c r="D96" s="24" t="s">
        <v>349</v>
      </c>
      <c r="E96" s="25" t="s">
        <v>38</v>
      </c>
      <c r="F96" s="26" t="s">
        <v>337</v>
      </c>
      <c r="G96" s="27" t="s">
        <v>51</v>
      </c>
      <c r="H96" s="26" t="s">
        <v>33</v>
      </c>
      <c r="I96" s="27" t="s">
        <v>34</v>
      </c>
    </row>
    <row r="97" customFormat="false" ht="20" hidden="false" customHeight="true" outlineLevel="0" collapsed="false">
      <c r="A97" s="24" t="s">
        <v>350</v>
      </c>
      <c r="B97" s="25" t="s">
        <v>351</v>
      </c>
      <c r="C97" s="25" t="s">
        <v>29</v>
      </c>
      <c r="D97" s="24" t="s">
        <v>352</v>
      </c>
      <c r="E97" s="25" t="s">
        <v>38</v>
      </c>
      <c r="F97" s="26" t="s">
        <v>337</v>
      </c>
      <c r="G97" s="27" t="s">
        <v>55</v>
      </c>
      <c r="H97" s="26" t="s">
        <v>33</v>
      </c>
      <c r="I97" s="27" t="s">
        <v>34</v>
      </c>
    </row>
    <row r="98" customFormat="false" ht="20" hidden="false" customHeight="true" outlineLevel="0" collapsed="false">
      <c r="A98" s="24" t="s">
        <v>353</v>
      </c>
      <c r="B98" s="25" t="s">
        <v>354</v>
      </c>
      <c r="C98" s="25" t="s">
        <v>29</v>
      </c>
      <c r="D98" s="24" t="s">
        <v>355</v>
      </c>
      <c r="E98" s="25" t="s">
        <v>38</v>
      </c>
      <c r="F98" s="26" t="s">
        <v>337</v>
      </c>
      <c r="G98" s="27" t="s">
        <v>59</v>
      </c>
      <c r="H98" s="26" t="s">
        <v>33</v>
      </c>
      <c r="I98" s="27" t="s">
        <v>34</v>
      </c>
    </row>
    <row r="99" customFormat="false" ht="20" hidden="false" customHeight="true" outlineLevel="0" collapsed="false">
      <c r="A99" s="24" t="s">
        <v>356</v>
      </c>
      <c r="B99" s="25" t="s">
        <v>357</v>
      </c>
      <c r="C99" s="25" t="s">
        <v>29</v>
      </c>
      <c r="D99" s="24" t="s">
        <v>358</v>
      </c>
      <c r="E99" s="25" t="s">
        <v>38</v>
      </c>
      <c r="F99" s="26" t="s">
        <v>337</v>
      </c>
      <c r="G99" s="27" t="s">
        <v>63</v>
      </c>
      <c r="H99" s="26" t="s">
        <v>33</v>
      </c>
      <c r="I99" s="27" t="s">
        <v>34</v>
      </c>
    </row>
    <row r="100" customFormat="false" ht="20" hidden="false" customHeight="true" outlineLevel="0" collapsed="false">
      <c r="A100" s="24" t="s">
        <v>359</v>
      </c>
      <c r="B100" s="25" t="s">
        <v>360</v>
      </c>
      <c r="C100" s="25" t="s">
        <v>29</v>
      </c>
      <c r="D100" s="24" t="s">
        <v>361</v>
      </c>
      <c r="E100" s="25" t="s">
        <v>30</v>
      </c>
      <c r="F100" s="26" t="s">
        <v>337</v>
      </c>
      <c r="G100" s="27" t="s">
        <v>67</v>
      </c>
      <c r="H100" s="26" t="s">
        <v>33</v>
      </c>
      <c r="I100" s="27" t="s">
        <v>34</v>
      </c>
    </row>
    <row r="101" customFormat="false" ht="20" hidden="false" customHeight="true" outlineLevel="0" collapsed="false">
      <c r="A101" s="24" t="s">
        <v>362</v>
      </c>
      <c r="B101" s="25" t="s">
        <v>363</v>
      </c>
      <c r="C101" s="25" t="s">
        <v>29</v>
      </c>
      <c r="D101" s="24" t="s">
        <v>364</v>
      </c>
      <c r="E101" s="25" t="s">
        <v>38</v>
      </c>
      <c r="F101" s="26" t="s">
        <v>337</v>
      </c>
      <c r="G101" s="27" t="s">
        <v>71</v>
      </c>
      <c r="H101" s="26" t="s">
        <v>33</v>
      </c>
      <c r="I101" s="27" t="s">
        <v>34</v>
      </c>
    </row>
    <row r="102" customFormat="false" ht="20" hidden="false" customHeight="true" outlineLevel="0" collapsed="false">
      <c r="A102" s="24" t="s">
        <v>365</v>
      </c>
      <c r="B102" s="25" t="s">
        <v>366</v>
      </c>
      <c r="C102" s="25" t="s">
        <v>29</v>
      </c>
      <c r="D102" s="24" t="s">
        <v>367</v>
      </c>
      <c r="E102" s="25" t="s">
        <v>30</v>
      </c>
      <c r="F102" s="26" t="s">
        <v>337</v>
      </c>
      <c r="G102" s="27" t="s">
        <v>75</v>
      </c>
      <c r="H102" s="26" t="s">
        <v>33</v>
      </c>
      <c r="I102" s="27" t="s">
        <v>34</v>
      </c>
    </row>
    <row r="103" customFormat="false" ht="20" hidden="false" customHeight="true" outlineLevel="0" collapsed="false">
      <c r="A103" s="24" t="s">
        <v>368</v>
      </c>
      <c r="B103" s="25" t="s">
        <v>369</v>
      </c>
      <c r="C103" s="25" t="s">
        <v>29</v>
      </c>
      <c r="D103" s="24" t="s">
        <v>370</v>
      </c>
      <c r="E103" s="25" t="s">
        <v>38</v>
      </c>
      <c r="F103" s="26" t="s">
        <v>337</v>
      </c>
      <c r="G103" s="27" t="s">
        <v>79</v>
      </c>
      <c r="H103" s="26" t="s">
        <v>33</v>
      </c>
      <c r="I103" s="27" t="s">
        <v>34</v>
      </c>
    </row>
    <row r="104" customFormat="false" ht="20" hidden="false" customHeight="true" outlineLevel="0" collapsed="false">
      <c r="A104" s="24" t="s">
        <v>371</v>
      </c>
      <c r="B104" s="25" t="s">
        <v>372</v>
      </c>
      <c r="C104" s="25" t="s">
        <v>29</v>
      </c>
      <c r="D104" s="24" t="s">
        <v>373</v>
      </c>
      <c r="E104" s="25" t="s">
        <v>38</v>
      </c>
      <c r="F104" s="26" t="s">
        <v>337</v>
      </c>
      <c r="G104" s="27" t="s">
        <v>83</v>
      </c>
      <c r="H104" s="26" t="s">
        <v>33</v>
      </c>
      <c r="I104" s="27" t="s">
        <v>34</v>
      </c>
    </row>
    <row r="105" customFormat="false" ht="20" hidden="false" customHeight="true" outlineLevel="0" collapsed="false">
      <c r="A105" s="24" t="s">
        <v>374</v>
      </c>
      <c r="B105" s="25" t="s">
        <v>375</v>
      </c>
      <c r="C105" s="25" t="s">
        <v>29</v>
      </c>
      <c r="D105" s="24" t="s">
        <v>376</v>
      </c>
      <c r="E105" s="25" t="s">
        <v>30</v>
      </c>
      <c r="F105" s="26" t="s">
        <v>337</v>
      </c>
      <c r="G105" s="27" t="s">
        <v>87</v>
      </c>
      <c r="H105" s="26" t="s">
        <v>33</v>
      </c>
      <c r="I105" s="27" t="s">
        <v>34</v>
      </c>
    </row>
    <row r="106" customFormat="false" ht="20" hidden="false" customHeight="true" outlineLevel="0" collapsed="false">
      <c r="A106" s="24" t="s">
        <v>377</v>
      </c>
      <c r="B106" s="25" t="s">
        <v>378</v>
      </c>
      <c r="C106" s="25" t="s">
        <v>29</v>
      </c>
      <c r="D106" s="24" t="s">
        <v>379</v>
      </c>
      <c r="E106" s="25" t="s">
        <v>38</v>
      </c>
      <c r="F106" s="26" t="s">
        <v>337</v>
      </c>
      <c r="G106" s="27" t="s">
        <v>91</v>
      </c>
      <c r="H106" s="26" t="s">
        <v>33</v>
      </c>
      <c r="I106" s="27" t="s">
        <v>34</v>
      </c>
    </row>
    <row r="107" customFormat="false" ht="20" hidden="false" customHeight="true" outlineLevel="0" collapsed="false">
      <c r="A107" s="24" t="s">
        <v>380</v>
      </c>
      <c r="B107" s="25" t="s">
        <v>381</v>
      </c>
      <c r="C107" s="25" t="s">
        <v>29</v>
      </c>
      <c r="D107" s="24" t="s">
        <v>382</v>
      </c>
      <c r="E107" s="25" t="s">
        <v>38</v>
      </c>
      <c r="F107" s="26" t="s">
        <v>337</v>
      </c>
      <c r="G107" s="27" t="s">
        <v>95</v>
      </c>
      <c r="H107" s="26" t="s">
        <v>33</v>
      </c>
      <c r="I107" s="27" t="s">
        <v>34</v>
      </c>
    </row>
    <row r="108" customFormat="false" ht="20" hidden="false" customHeight="true" outlineLevel="0" collapsed="false">
      <c r="A108" s="24" t="s">
        <v>383</v>
      </c>
      <c r="B108" s="25" t="s">
        <v>384</v>
      </c>
      <c r="C108" s="25" t="s">
        <v>29</v>
      </c>
      <c r="D108" s="24" t="s">
        <v>385</v>
      </c>
      <c r="E108" s="25" t="s">
        <v>38</v>
      </c>
      <c r="F108" s="26" t="s">
        <v>337</v>
      </c>
      <c r="G108" s="27" t="s">
        <v>99</v>
      </c>
      <c r="H108" s="26" t="s">
        <v>33</v>
      </c>
      <c r="I108" s="27" t="s">
        <v>34</v>
      </c>
    </row>
    <row r="109" customFormat="false" ht="20" hidden="false" customHeight="true" outlineLevel="0" collapsed="false">
      <c r="A109" s="24" t="s">
        <v>386</v>
      </c>
      <c r="B109" s="25" t="s">
        <v>387</v>
      </c>
      <c r="C109" s="25" t="s">
        <v>29</v>
      </c>
      <c r="D109" s="24" t="s">
        <v>388</v>
      </c>
      <c r="E109" s="25" t="s">
        <v>38</v>
      </c>
      <c r="F109" s="26" t="s">
        <v>337</v>
      </c>
      <c r="G109" s="27" t="s">
        <v>103</v>
      </c>
      <c r="H109" s="26" t="s">
        <v>33</v>
      </c>
      <c r="I109" s="27" t="s">
        <v>34</v>
      </c>
    </row>
    <row r="110" customFormat="false" ht="20" hidden="false" customHeight="true" outlineLevel="0" collapsed="false">
      <c r="A110" s="24" t="s">
        <v>389</v>
      </c>
      <c r="B110" s="25" t="s">
        <v>390</v>
      </c>
      <c r="C110" s="25" t="s">
        <v>29</v>
      </c>
      <c r="D110" s="24" t="s">
        <v>391</v>
      </c>
      <c r="E110" s="25" t="s">
        <v>38</v>
      </c>
      <c r="F110" s="26" t="s">
        <v>337</v>
      </c>
      <c r="G110" s="27" t="s">
        <v>107</v>
      </c>
      <c r="H110" s="26" t="s">
        <v>33</v>
      </c>
      <c r="I110" s="27" t="s">
        <v>34</v>
      </c>
    </row>
    <row r="111" customFormat="false" ht="20" hidden="false" customHeight="true" outlineLevel="0" collapsed="false">
      <c r="A111" s="24" t="s">
        <v>392</v>
      </c>
      <c r="B111" s="25" t="s">
        <v>393</v>
      </c>
      <c r="C111" s="25" t="s">
        <v>29</v>
      </c>
      <c r="D111" s="24" t="s">
        <v>394</v>
      </c>
      <c r="E111" s="25" t="s">
        <v>38</v>
      </c>
      <c r="F111" s="26" t="s">
        <v>337</v>
      </c>
      <c r="G111" s="27" t="s">
        <v>111</v>
      </c>
      <c r="H111" s="26" t="s">
        <v>33</v>
      </c>
      <c r="I111" s="27" t="s">
        <v>34</v>
      </c>
    </row>
    <row r="112" customFormat="false" ht="20" hidden="false" customHeight="true" outlineLevel="0" collapsed="false">
      <c r="A112" s="24" t="s">
        <v>395</v>
      </c>
      <c r="B112" s="25" t="s">
        <v>396</v>
      </c>
      <c r="C112" s="25" t="s">
        <v>29</v>
      </c>
      <c r="D112" s="24" t="s">
        <v>397</v>
      </c>
      <c r="E112" s="25" t="s">
        <v>38</v>
      </c>
      <c r="F112" s="26" t="s">
        <v>337</v>
      </c>
      <c r="G112" s="27" t="s">
        <v>115</v>
      </c>
      <c r="H112" s="26" t="s">
        <v>33</v>
      </c>
      <c r="I112" s="27" t="s">
        <v>34</v>
      </c>
    </row>
    <row r="113" customFormat="false" ht="20" hidden="false" customHeight="true" outlineLevel="0" collapsed="false">
      <c r="A113" s="24" t="s">
        <v>398</v>
      </c>
      <c r="B113" s="25" t="s">
        <v>399</v>
      </c>
      <c r="C113" s="25" t="s">
        <v>29</v>
      </c>
      <c r="D113" s="24" t="s">
        <v>400</v>
      </c>
      <c r="E113" s="25" t="s">
        <v>38</v>
      </c>
      <c r="F113" s="26" t="s">
        <v>337</v>
      </c>
      <c r="G113" s="27" t="s">
        <v>119</v>
      </c>
      <c r="H113" s="26" t="s">
        <v>33</v>
      </c>
      <c r="I113" s="27" t="s">
        <v>34</v>
      </c>
    </row>
    <row r="114" customFormat="false" ht="20" hidden="false" customHeight="true" outlineLevel="0" collapsed="false">
      <c r="A114" s="24" t="s">
        <v>401</v>
      </c>
      <c r="B114" s="25" t="s">
        <v>402</v>
      </c>
      <c r="C114" s="25" t="s">
        <v>29</v>
      </c>
      <c r="D114" s="24" t="s">
        <v>403</v>
      </c>
      <c r="E114" s="25" t="s">
        <v>30</v>
      </c>
      <c r="F114" s="26" t="s">
        <v>337</v>
      </c>
      <c r="G114" s="27" t="s">
        <v>123</v>
      </c>
      <c r="H114" s="26" t="s">
        <v>33</v>
      </c>
      <c r="I114" s="27" t="s">
        <v>34</v>
      </c>
    </row>
    <row r="115" customFormat="false" ht="20" hidden="false" customHeight="true" outlineLevel="0" collapsed="false">
      <c r="A115" s="24" t="s">
        <v>404</v>
      </c>
      <c r="B115" s="25" t="s">
        <v>405</v>
      </c>
      <c r="C115" s="25" t="s">
        <v>29</v>
      </c>
      <c r="D115" s="24" t="s">
        <v>406</v>
      </c>
      <c r="E115" s="25" t="s">
        <v>30</v>
      </c>
      <c r="F115" s="26" t="s">
        <v>337</v>
      </c>
      <c r="G115" s="27" t="s">
        <v>127</v>
      </c>
      <c r="H115" s="26" t="s">
        <v>33</v>
      </c>
      <c r="I115" s="27" t="s">
        <v>34</v>
      </c>
    </row>
    <row r="116" customFormat="false" ht="20" hidden="false" customHeight="true" outlineLevel="0" collapsed="false">
      <c r="A116" s="24" t="s">
        <v>407</v>
      </c>
      <c r="B116" s="25" t="s">
        <v>408</v>
      </c>
      <c r="C116" s="25" t="s">
        <v>29</v>
      </c>
      <c r="D116" s="24" t="s">
        <v>409</v>
      </c>
      <c r="E116" s="25" t="s">
        <v>30</v>
      </c>
      <c r="F116" s="26" t="s">
        <v>337</v>
      </c>
      <c r="G116" s="27" t="s">
        <v>131</v>
      </c>
      <c r="H116" s="26" t="s">
        <v>33</v>
      </c>
      <c r="I116" s="27" t="s">
        <v>34</v>
      </c>
    </row>
    <row r="117" customFormat="false" ht="20" hidden="false" customHeight="true" outlineLevel="0" collapsed="false">
      <c r="A117" s="24" t="s">
        <v>410</v>
      </c>
      <c r="B117" s="25" t="s">
        <v>411</v>
      </c>
      <c r="C117" s="25" t="s">
        <v>29</v>
      </c>
      <c r="D117" s="24" t="s">
        <v>412</v>
      </c>
      <c r="E117" s="25" t="s">
        <v>30</v>
      </c>
      <c r="F117" s="26" t="s">
        <v>337</v>
      </c>
      <c r="G117" s="27" t="s">
        <v>135</v>
      </c>
      <c r="H117" s="26" t="s">
        <v>33</v>
      </c>
      <c r="I117" s="27" t="s">
        <v>34</v>
      </c>
    </row>
    <row r="118" customFormat="false" ht="20" hidden="false" customHeight="true" outlineLevel="0" collapsed="false">
      <c r="A118" s="24" t="s">
        <v>413</v>
      </c>
      <c r="B118" s="25" t="s">
        <v>414</v>
      </c>
      <c r="C118" s="25" t="s">
        <v>29</v>
      </c>
      <c r="D118" s="24" t="s">
        <v>415</v>
      </c>
      <c r="E118" s="25" t="s">
        <v>38</v>
      </c>
      <c r="F118" s="26" t="s">
        <v>337</v>
      </c>
      <c r="G118" s="27" t="s">
        <v>139</v>
      </c>
      <c r="H118" s="26" t="s">
        <v>33</v>
      </c>
      <c r="I118" s="27" t="s">
        <v>34</v>
      </c>
    </row>
    <row r="119" customFormat="false" ht="20" hidden="false" customHeight="true" outlineLevel="0" collapsed="false">
      <c r="A119" s="24" t="s">
        <v>416</v>
      </c>
      <c r="B119" s="25" t="s">
        <v>417</v>
      </c>
      <c r="C119" s="25" t="s">
        <v>29</v>
      </c>
      <c r="D119" s="24" t="s">
        <v>418</v>
      </c>
      <c r="E119" s="25" t="s">
        <v>38</v>
      </c>
      <c r="F119" s="26" t="s">
        <v>337</v>
      </c>
      <c r="G119" s="27" t="s">
        <v>143</v>
      </c>
      <c r="H119" s="26" t="s">
        <v>33</v>
      </c>
      <c r="I119" s="27" t="s">
        <v>34</v>
      </c>
    </row>
    <row r="120" customFormat="false" ht="20" hidden="false" customHeight="true" outlineLevel="0" collapsed="false">
      <c r="A120" s="24" t="s">
        <v>419</v>
      </c>
      <c r="B120" s="25" t="s">
        <v>420</v>
      </c>
      <c r="C120" s="25" t="s">
        <v>29</v>
      </c>
      <c r="D120" s="24" t="s">
        <v>421</v>
      </c>
      <c r="E120" s="25" t="s">
        <v>30</v>
      </c>
      <c r="F120" s="26" t="s">
        <v>337</v>
      </c>
      <c r="G120" s="27" t="s">
        <v>147</v>
      </c>
      <c r="H120" s="26" t="s">
        <v>33</v>
      </c>
      <c r="I120" s="27" t="s">
        <v>34</v>
      </c>
    </row>
    <row r="121" customFormat="false" ht="20" hidden="false" customHeight="true" outlineLevel="0" collapsed="false">
      <c r="A121" s="24" t="s">
        <v>422</v>
      </c>
      <c r="B121" s="25" t="s">
        <v>423</v>
      </c>
      <c r="C121" s="25" t="s">
        <v>29</v>
      </c>
      <c r="D121" s="24" t="s">
        <v>424</v>
      </c>
      <c r="E121" s="25" t="s">
        <v>38</v>
      </c>
      <c r="F121" s="26" t="s">
        <v>337</v>
      </c>
      <c r="G121" s="27" t="s">
        <v>151</v>
      </c>
      <c r="H121" s="26" t="s">
        <v>33</v>
      </c>
      <c r="I121" s="27" t="s">
        <v>34</v>
      </c>
    </row>
    <row r="122" customFormat="false" ht="20" hidden="false" customHeight="true" outlineLevel="0" collapsed="false">
      <c r="A122" s="24" t="s">
        <v>425</v>
      </c>
      <c r="B122" s="25" t="s">
        <v>426</v>
      </c>
      <c r="C122" s="25" t="s">
        <v>29</v>
      </c>
      <c r="D122" s="24" t="s">
        <v>427</v>
      </c>
      <c r="E122" s="25" t="s">
        <v>38</v>
      </c>
      <c r="F122" s="26" t="s">
        <v>428</v>
      </c>
      <c r="G122" s="27" t="s">
        <v>32</v>
      </c>
      <c r="H122" s="26" t="s">
        <v>33</v>
      </c>
      <c r="I122" s="27" t="s">
        <v>34</v>
      </c>
    </row>
    <row r="123" customFormat="false" ht="20" hidden="false" customHeight="true" outlineLevel="0" collapsed="false">
      <c r="A123" s="24" t="s">
        <v>429</v>
      </c>
      <c r="B123" s="25" t="s">
        <v>430</v>
      </c>
      <c r="C123" s="25" t="s">
        <v>29</v>
      </c>
      <c r="D123" s="24" t="s">
        <v>431</v>
      </c>
      <c r="E123" s="25" t="s">
        <v>30</v>
      </c>
      <c r="F123" s="26" t="s">
        <v>428</v>
      </c>
      <c r="G123" s="27" t="s">
        <v>39</v>
      </c>
      <c r="H123" s="26" t="s">
        <v>33</v>
      </c>
      <c r="I123" s="27" t="s">
        <v>34</v>
      </c>
    </row>
    <row r="124" customFormat="false" ht="20" hidden="false" customHeight="true" outlineLevel="0" collapsed="false">
      <c r="A124" s="24" t="s">
        <v>432</v>
      </c>
      <c r="B124" s="25" t="s">
        <v>433</v>
      </c>
      <c r="C124" s="25" t="s">
        <v>29</v>
      </c>
      <c r="D124" s="24" t="s">
        <v>434</v>
      </c>
      <c r="E124" s="25" t="s">
        <v>30</v>
      </c>
      <c r="F124" s="26" t="s">
        <v>428</v>
      </c>
      <c r="G124" s="27" t="s">
        <v>43</v>
      </c>
      <c r="H124" s="26" t="s">
        <v>33</v>
      </c>
      <c r="I124" s="27" t="s">
        <v>34</v>
      </c>
    </row>
    <row r="125" customFormat="false" ht="20" hidden="false" customHeight="true" outlineLevel="0" collapsed="false">
      <c r="A125" s="24" t="s">
        <v>435</v>
      </c>
      <c r="B125" s="25" t="s">
        <v>436</v>
      </c>
      <c r="C125" s="25" t="s">
        <v>29</v>
      </c>
      <c r="D125" s="24" t="s">
        <v>437</v>
      </c>
      <c r="E125" s="25" t="s">
        <v>30</v>
      </c>
      <c r="F125" s="26" t="s">
        <v>428</v>
      </c>
      <c r="G125" s="27" t="s">
        <v>47</v>
      </c>
      <c r="H125" s="26" t="s">
        <v>33</v>
      </c>
      <c r="I125" s="27" t="s">
        <v>34</v>
      </c>
    </row>
    <row r="126" customFormat="false" ht="20" hidden="false" customHeight="true" outlineLevel="0" collapsed="false">
      <c r="A126" s="24" t="s">
        <v>438</v>
      </c>
      <c r="B126" s="25" t="s">
        <v>439</v>
      </c>
      <c r="C126" s="25" t="s">
        <v>29</v>
      </c>
      <c r="D126" s="24" t="s">
        <v>440</v>
      </c>
      <c r="E126" s="25" t="s">
        <v>30</v>
      </c>
      <c r="F126" s="26" t="s">
        <v>428</v>
      </c>
      <c r="G126" s="27" t="s">
        <v>51</v>
      </c>
      <c r="H126" s="26" t="s">
        <v>33</v>
      </c>
      <c r="I126" s="27" t="s">
        <v>34</v>
      </c>
    </row>
    <row r="127" customFormat="false" ht="20" hidden="false" customHeight="true" outlineLevel="0" collapsed="false">
      <c r="A127" s="24" t="s">
        <v>441</v>
      </c>
      <c r="B127" s="25" t="s">
        <v>442</v>
      </c>
      <c r="C127" s="25" t="s">
        <v>29</v>
      </c>
      <c r="D127" s="24" t="s">
        <v>443</v>
      </c>
      <c r="E127" s="25" t="s">
        <v>38</v>
      </c>
      <c r="F127" s="26" t="s">
        <v>428</v>
      </c>
      <c r="G127" s="27" t="s">
        <v>55</v>
      </c>
      <c r="H127" s="26" t="s">
        <v>33</v>
      </c>
      <c r="I127" s="27" t="s">
        <v>34</v>
      </c>
    </row>
    <row r="128" customFormat="false" ht="20" hidden="false" customHeight="true" outlineLevel="0" collapsed="false">
      <c r="A128" s="24" t="s">
        <v>444</v>
      </c>
      <c r="B128" s="25" t="s">
        <v>445</v>
      </c>
      <c r="C128" s="25" t="s">
        <v>29</v>
      </c>
      <c r="D128" s="24" t="s">
        <v>446</v>
      </c>
      <c r="E128" s="25" t="s">
        <v>38</v>
      </c>
      <c r="F128" s="26" t="s">
        <v>428</v>
      </c>
      <c r="G128" s="27" t="s">
        <v>59</v>
      </c>
      <c r="H128" s="26" t="s">
        <v>33</v>
      </c>
      <c r="I128" s="27" t="s">
        <v>34</v>
      </c>
    </row>
    <row r="129" customFormat="false" ht="20" hidden="false" customHeight="true" outlineLevel="0" collapsed="false">
      <c r="A129" s="24" t="s">
        <v>447</v>
      </c>
      <c r="B129" s="25" t="s">
        <v>448</v>
      </c>
      <c r="C129" s="25" t="s">
        <v>29</v>
      </c>
      <c r="D129" s="24" t="s">
        <v>449</v>
      </c>
      <c r="E129" s="25" t="s">
        <v>30</v>
      </c>
      <c r="F129" s="26" t="s">
        <v>428</v>
      </c>
      <c r="G129" s="27" t="s">
        <v>63</v>
      </c>
      <c r="H129" s="26" t="s">
        <v>33</v>
      </c>
      <c r="I129" s="27" t="s">
        <v>34</v>
      </c>
    </row>
    <row r="130" customFormat="false" ht="20" hidden="false" customHeight="true" outlineLevel="0" collapsed="false">
      <c r="A130" s="24" t="s">
        <v>450</v>
      </c>
      <c r="B130" s="25" t="s">
        <v>451</v>
      </c>
      <c r="C130" s="25" t="s">
        <v>29</v>
      </c>
      <c r="D130" s="24" t="s">
        <v>452</v>
      </c>
      <c r="E130" s="25" t="s">
        <v>38</v>
      </c>
      <c r="F130" s="26" t="s">
        <v>428</v>
      </c>
      <c r="G130" s="27" t="s">
        <v>67</v>
      </c>
      <c r="H130" s="26" t="s">
        <v>33</v>
      </c>
      <c r="I130" s="27" t="s">
        <v>34</v>
      </c>
    </row>
    <row r="131" customFormat="false" ht="20" hidden="false" customHeight="true" outlineLevel="0" collapsed="false">
      <c r="A131" s="24" t="s">
        <v>453</v>
      </c>
      <c r="B131" s="25" t="s">
        <v>454</v>
      </c>
      <c r="C131" s="25" t="s">
        <v>29</v>
      </c>
      <c r="D131" s="24" t="s">
        <v>455</v>
      </c>
      <c r="E131" s="25" t="s">
        <v>30</v>
      </c>
      <c r="F131" s="26" t="s">
        <v>428</v>
      </c>
      <c r="G131" s="27" t="s">
        <v>71</v>
      </c>
      <c r="H131" s="26" t="s">
        <v>33</v>
      </c>
      <c r="I131" s="27" t="s">
        <v>34</v>
      </c>
    </row>
    <row r="132" customFormat="false" ht="20" hidden="false" customHeight="true" outlineLevel="0" collapsed="false">
      <c r="A132" s="24" t="s">
        <v>456</v>
      </c>
      <c r="B132" s="25" t="s">
        <v>457</v>
      </c>
      <c r="C132" s="25" t="s">
        <v>29</v>
      </c>
      <c r="D132" s="24" t="s">
        <v>458</v>
      </c>
      <c r="E132" s="25" t="s">
        <v>30</v>
      </c>
      <c r="F132" s="26" t="s">
        <v>428</v>
      </c>
      <c r="G132" s="27" t="s">
        <v>75</v>
      </c>
      <c r="H132" s="26" t="s">
        <v>33</v>
      </c>
      <c r="I132" s="27" t="s">
        <v>34</v>
      </c>
    </row>
    <row r="133" customFormat="false" ht="20" hidden="false" customHeight="true" outlineLevel="0" collapsed="false">
      <c r="A133" s="24" t="s">
        <v>459</v>
      </c>
      <c r="B133" s="25" t="s">
        <v>460</v>
      </c>
      <c r="C133" s="25" t="s">
        <v>29</v>
      </c>
      <c r="D133" s="24" t="s">
        <v>461</v>
      </c>
      <c r="E133" s="25" t="s">
        <v>38</v>
      </c>
      <c r="F133" s="26" t="s">
        <v>428</v>
      </c>
      <c r="G133" s="27" t="s">
        <v>79</v>
      </c>
      <c r="H133" s="26" t="s">
        <v>33</v>
      </c>
      <c r="I133" s="27" t="s">
        <v>34</v>
      </c>
    </row>
    <row r="134" customFormat="false" ht="20" hidden="false" customHeight="true" outlineLevel="0" collapsed="false">
      <c r="A134" s="24" t="s">
        <v>462</v>
      </c>
      <c r="B134" s="25" t="s">
        <v>463</v>
      </c>
      <c r="C134" s="25" t="s">
        <v>29</v>
      </c>
      <c r="D134" s="24" t="s">
        <v>464</v>
      </c>
      <c r="E134" s="25" t="s">
        <v>38</v>
      </c>
      <c r="F134" s="26" t="s">
        <v>428</v>
      </c>
      <c r="G134" s="27" t="s">
        <v>83</v>
      </c>
      <c r="H134" s="26" t="s">
        <v>33</v>
      </c>
      <c r="I134" s="27" t="s">
        <v>34</v>
      </c>
    </row>
    <row r="135" customFormat="false" ht="20" hidden="false" customHeight="true" outlineLevel="0" collapsed="false">
      <c r="A135" s="24" t="s">
        <v>465</v>
      </c>
      <c r="B135" s="25" t="s">
        <v>466</v>
      </c>
      <c r="C135" s="25" t="s">
        <v>29</v>
      </c>
      <c r="D135" s="24" t="s">
        <v>467</v>
      </c>
      <c r="E135" s="25" t="s">
        <v>38</v>
      </c>
      <c r="F135" s="26" t="s">
        <v>428</v>
      </c>
      <c r="G135" s="27" t="s">
        <v>87</v>
      </c>
      <c r="H135" s="26" t="s">
        <v>33</v>
      </c>
      <c r="I135" s="27" t="s">
        <v>34</v>
      </c>
    </row>
    <row r="136" customFormat="false" ht="20" hidden="false" customHeight="true" outlineLevel="0" collapsed="false">
      <c r="A136" s="24" t="s">
        <v>468</v>
      </c>
      <c r="B136" s="25" t="s">
        <v>469</v>
      </c>
      <c r="C136" s="25" t="s">
        <v>29</v>
      </c>
      <c r="D136" s="24" t="s">
        <v>470</v>
      </c>
      <c r="E136" s="25" t="s">
        <v>38</v>
      </c>
      <c r="F136" s="26" t="s">
        <v>428</v>
      </c>
      <c r="G136" s="27" t="s">
        <v>91</v>
      </c>
      <c r="H136" s="26" t="s">
        <v>33</v>
      </c>
      <c r="I136" s="27" t="s">
        <v>34</v>
      </c>
    </row>
    <row r="137" customFormat="false" ht="20" hidden="false" customHeight="true" outlineLevel="0" collapsed="false">
      <c r="A137" s="24" t="s">
        <v>471</v>
      </c>
      <c r="B137" s="25" t="s">
        <v>472</v>
      </c>
      <c r="C137" s="25" t="s">
        <v>29</v>
      </c>
      <c r="D137" s="24" t="s">
        <v>473</v>
      </c>
      <c r="E137" s="25" t="s">
        <v>38</v>
      </c>
      <c r="F137" s="26" t="s">
        <v>428</v>
      </c>
      <c r="G137" s="27" t="s">
        <v>95</v>
      </c>
      <c r="H137" s="26" t="s">
        <v>33</v>
      </c>
      <c r="I137" s="27" t="s">
        <v>34</v>
      </c>
    </row>
    <row r="138" customFormat="false" ht="20" hidden="false" customHeight="true" outlineLevel="0" collapsed="false">
      <c r="A138" s="24" t="s">
        <v>474</v>
      </c>
      <c r="B138" s="25" t="s">
        <v>475</v>
      </c>
      <c r="C138" s="25" t="s">
        <v>29</v>
      </c>
      <c r="D138" s="24" t="s">
        <v>476</v>
      </c>
      <c r="E138" s="25" t="s">
        <v>38</v>
      </c>
      <c r="F138" s="26" t="s">
        <v>428</v>
      </c>
      <c r="G138" s="27" t="s">
        <v>99</v>
      </c>
      <c r="H138" s="26" t="s">
        <v>33</v>
      </c>
      <c r="I138" s="27" t="s">
        <v>34</v>
      </c>
    </row>
    <row r="139" customFormat="false" ht="20" hidden="false" customHeight="true" outlineLevel="0" collapsed="false">
      <c r="A139" s="24" t="s">
        <v>477</v>
      </c>
      <c r="B139" s="25" t="s">
        <v>478</v>
      </c>
      <c r="C139" s="25" t="s">
        <v>29</v>
      </c>
      <c r="D139" s="24" t="s">
        <v>479</v>
      </c>
      <c r="E139" s="25" t="s">
        <v>38</v>
      </c>
      <c r="F139" s="26" t="s">
        <v>428</v>
      </c>
      <c r="G139" s="27" t="s">
        <v>103</v>
      </c>
      <c r="H139" s="26" t="s">
        <v>33</v>
      </c>
      <c r="I139" s="27" t="s">
        <v>34</v>
      </c>
    </row>
    <row r="140" customFormat="false" ht="20" hidden="false" customHeight="true" outlineLevel="0" collapsed="false">
      <c r="A140" s="24" t="s">
        <v>480</v>
      </c>
      <c r="B140" s="25" t="s">
        <v>481</v>
      </c>
      <c r="C140" s="25" t="s">
        <v>29</v>
      </c>
      <c r="D140" s="24" t="s">
        <v>482</v>
      </c>
      <c r="E140" s="25" t="s">
        <v>30</v>
      </c>
      <c r="F140" s="26" t="s">
        <v>428</v>
      </c>
      <c r="G140" s="27" t="s">
        <v>107</v>
      </c>
      <c r="H140" s="26" t="s">
        <v>33</v>
      </c>
      <c r="I140" s="27" t="s">
        <v>34</v>
      </c>
    </row>
    <row r="141" customFormat="false" ht="20" hidden="false" customHeight="true" outlineLevel="0" collapsed="false">
      <c r="A141" s="24" t="s">
        <v>483</v>
      </c>
      <c r="B141" s="25" t="s">
        <v>484</v>
      </c>
      <c r="C141" s="25" t="s">
        <v>29</v>
      </c>
      <c r="D141" s="24" t="s">
        <v>485</v>
      </c>
      <c r="E141" s="25" t="s">
        <v>30</v>
      </c>
      <c r="F141" s="26" t="s">
        <v>428</v>
      </c>
      <c r="G141" s="27" t="s">
        <v>111</v>
      </c>
      <c r="H141" s="26" t="s">
        <v>33</v>
      </c>
      <c r="I141" s="27" t="s">
        <v>34</v>
      </c>
    </row>
    <row r="142" customFormat="false" ht="20" hidden="false" customHeight="true" outlineLevel="0" collapsed="false">
      <c r="A142" s="24" t="s">
        <v>486</v>
      </c>
      <c r="B142" s="25" t="s">
        <v>487</v>
      </c>
      <c r="C142" s="25" t="s">
        <v>29</v>
      </c>
      <c r="D142" s="24" t="s">
        <v>488</v>
      </c>
      <c r="E142" s="25" t="s">
        <v>30</v>
      </c>
      <c r="F142" s="26" t="s">
        <v>428</v>
      </c>
      <c r="G142" s="27" t="s">
        <v>115</v>
      </c>
      <c r="H142" s="26" t="s">
        <v>33</v>
      </c>
      <c r="I142" s="27" t="s">
        <v>34</v>
      </c>
    </row>
    <row r="143" customFormat="false" ht="20" hidden="false" customHeight="true" outlineLevel="0" collapsed="false">
      <c r="A143" s="24" t="s">
        <v>489</v>
      </c>
      <c r="B143" s="25" t="s">
        <v>490</v>
      </c>
      <c r="C143" s="25" t="s">
        <v>29</v>
      </c>
      <c r="D143" s="24" t="s">
        <v>491</v>
      </c>
      <c r="E143" s="25" t="s">
        <v>38</v>
      </c>
      <c r="F143" s="26" t="s">
        <v>428</v>
      </c>
      <c r="G143" s="27" t="s">
        <v>119</v>
      </c>
      <c r="H143" s="26" t="s">
        <v>33</v>
      </c>
      <c r="I143" s="27" t="s">
        <v>34</v>
      </c>
    </row>
    <row r="144" customFormat="false" ht="20" hidden="false" customHeight="true" outlineLevel="0" collapsed="false">
      <c r="A144" s="24" t="s">
        <v>492</v>
      </c>
      <c r="B144" s="25" t="s">
        <v>493</v>
      </c>
      <c r="C144" s="25" t="s">
        <v>29</v>
      </c>
      <c r="D144" s="24" t="s">
        <v>494</v>
      </c>
      <c r="E144" s="25" t="s">
        <v>38</v>
      </c>
      <c r="F144" s="26" t="s">
        <v>428</v>
      </c>
      <c r="G144" s="27" t="s">
        <v>123</v>
      </c>
      <c r="H144" s="26" t="s">
        <v>33</v>
      </c>
      <c r="I144" s="27" t="s">
        <v>34</v>
      </c>
    </row>
    <row r="145" customFormat="false" ht="20" hidden="false" customHeight="true" outlineLevel="0" collapsed="false">
      <c r="A145" s="24" t="s">
        <v>495</v>
      </c>
      <c r="B145" s="25" t="s">
        <v>496</v>
      </c>
      <c r="C145" s="25" t="s">
        <v>29</v>
      </c>
      <c r="D145" s="24" t="s">
        <v>497</v>
      </c>
      <c r="E145" s="25" t="s">
        <v>38</v>
      </c>
      <c r="F145" s="26" t="s">
        <v>428</v>
      </c>
      <c r="G145" s="27" t="s">
        <v>127</v>
      </c>
      <c r="H145" s="26" t="s">
        <v>33</v>
      </c>
      <c r="I145" s="27" t="s">
        <v>34</v>
      </c>
    </row>
    <row r="146" customFormat="false" ht="20" hidden="false" customHeight="true" outlineLevel="0" collapsed="false">
      <c r="A146" s="24" t="s">
        <v>498</v>
      </c>
      <c r="B146" s="25" t="s">
        <v>499</v>
      </c>
      <c r="C146" s="25" t="s">
        <v>29</v>
      </c>
      <c r="D146" s="24" t="s">
        <v>500</v>
      </c>
      <c r="E146" s="25" t="s">
        <v>38</v>
      </c>
      <c r="F146" s="26" t="s">
        <v>428</v>
      </c>
      <c r="G146" s="27" t="s">
        <v>131</v>
      </c>
      <c r="H146" s="26" t="s">
        <v>33</v>
      </c>
      <c r="I146" s="27" t="s">
        <v>34</v>
      </c>
    </row>
    <row r="147" customFormat="false" ht="20" hidden="false" customHeight="true" outlineLevel="0" collapsed="false">
      <c r="A147" s="24" t="s">
        <v>501</v>
      </c>
      <c r="B147" s="25" t="s">
        <v>502</v>
      </c>
      <c r="C147" s="25" t="s">
        <v>29</v>
      </c>
      <c r="D147" s="24" t="s">
        <v>503</v>
      </c>
      <c r="E147" s="25" t="s">
        <v>38</v>
      </c>
      <c r="F147" s="26" t="s">
        <v>428</v>
      </c>
      <c r="G147" s="27" t="s">
        <v>135</v>
      </c>
      <c r="H147" s="26" t="s">
        <v>33</v>
      </c>
      <c r="I147" s="27" t="s">
        <v>34</v>
      </c>
    </row>
    <row r="148" customFormat="false" ht="20" hidden="false" customHeight="true" outlineLevel="0" collapsed="false">
      <c r="A148" s="24" t="s">
        <v>504</v>
      </c>
      <c r="B148" s="25" t="s">
        <v>505</v>
      </c>
      <c r="C148" s="25" t="s">
        <v>29</v>
      </c>
      <c r="D148" s="24" t="s">
        <v>506</v>
      </c>
      <c r="E148" s="25" t="s">
        <v>38</v>
      </c>
      <c r="F148" s="26" t="s">
        <v>428</v>
      </c>
      <c r="G148" s="27" t="s">
        <v>139</v>
      </c>
      <c r="H148" s="26" t="s">
        <v>33</v>
      </c>
      <c r="I148" s="27" t="s">
        <v>34</v>
      </c>
    </row>
    <row r="149" customFormat="false" ht="20" hidden="false" customHeight="true" outlineLevel="0" collapsed="false">
      <c r="A149" s="24" t="s">
        <v>507</v>
      </c>
      <c r="B149" s="25" t="s">
        <v>508</v>
      </c>
      <c r="C149" s="25" t="s">
        <v>29</v>
      </c>
      <c r="D149" s="24" t="s">
        <v>509</v>
      </c>
      <c r="E149" s="25" t="s">
        <v>38</v>
      </c>
      <c r="F149" s="26" t="s">
        <v>428</v>
      </c>
      <c r="G149" s="27" t="s">
        <v>143</v>
      </c>
      <c r="H149" s="26" t="s">
        <v>33</v>
      </c>
      <c r="I149" s="27" t="s">
        <v>34</v>
      </c>
    </row>
    <row r="150" customFormat="false" ht="20" hidden="false" customHeight="true" outlineLevel="0" collapsed="false">
      <c r="A150" s="24" t="s">
        <v>510</v>
      </c>
      <c r="B150" s="25" t="s">
        <v>511</v>
      </c>
      <c r="C150" s="25" t="s">
        <v>29</v>
      </c>
      <c r="D150" s="24" t="s">
        <v>512</v>
      </c>
      <c r="E150" s="25" t="s">
        <v>30</v>
      </c>
      <c r="F150" s="26" t="s">
        <v>428</v>
      </c>
      <c r="G150" s="27" t="s">
        <v>147</v>
      </c>
      <c r="H150" s="26" t="s">
        <v>33</v>
      </c>
      <c r="I150" s="27" t="s">
        <v>34</v>
      </c>
    </row>
    <row r="151" customFormat="false" ht="20" hidden="false" customHeight="true" outlineLevel="0" collapsed="false">
      <c r="A151" s="24" t="s">
        <v>513</v>
      </c>
      <c r="B151" s="25" t="s">
        <v>514</v>
      </c>
      <c r="C151" s="25" t="s">
        <v>29</v>
      </c>
      <c r="D151" s="24" t="s">
        <v>515</v>
      </c>
      <c r="E151" s="25" t="s">
        <v>30</v>
      </c>
      <c r="F151" s="26" t="s">
        <v>428</v>
      </c>
      <c r="G151" s="27" t="s">
        <v>151</v>
      </c>
      <c r="H151" s="26" t="s">
        <v>33</v>
      </c>
      <c r="I151" s="27" t="s">
        <v>34</v>
      </c>
    </row>
    <row r="152" customFormat="false" ht="20" hidden="false" customHeight="true" outlineLevel="0" collapsed="false">
      <c r="A152" s="24" t="s">
        <v>516</v>
      </c>
      <c r="B152" s="25" t="s">
        <v>517</v>
      </c>
      <c r="C152" s="25" t="s">
        <v>29</v>
      </c>
      <c r="D152" s="24" t="s">
        <v>518</v>
      </c>
      <c r="E152" s="25" t="s">
        <v>38</v>
      </c>
      <c r="F152" s="26" t="s">
        <v>519</v>
      </c>
      <c r="G152" s="27" t="s">
        <v>32</v>
      </c>
      <c r="H152" s="26" t="s">
        <v>33</v>
      </c>
      <c r="I152" s="27" t="s">
        <v>34</v>
      </c>
    </row>
    <row r="153" customFormat="false" ht="20" hidden="false" customHeight="true" outlineLevel="0" collapsed="false">
      <c r="A153" s="24" t="s">
        <v>520</v>
      </c>
      <c r="B153" s="25" t="s">
        <v>521</v>
      </c>
      <c r="C153" s="25" t="s">
        <v>29</v>
      </c>
      <c r="D153" s="24" t="s">
        <v>522</v>
      </c>
      <c r="E153" s="25" t="s">
        <v>38</v>
      </c>
      <c r="F153" s="26" t="s">
        <v>519</v>
      </c>
      <c r="G153" s="27" t="s">
        <v>39</v>
      </c>
      <c r="H153" s="26" t="s">
        <v>33</v>
      </c>
      <c r="I153" s="27" t="s">
        <v>34</v>
      </c>
    </row>
    <row r="154" customFormat="false" ht="20" hidden="false" customHeight="true" outlineLevel="0" collapsed="false">
      <c r="A154" s="24" t="s">
        <v>523</v>
      </c>
      <c r="B154" s="25" t="s">
        <v>524</v>
      </c>
      <c r="C154" s="25" t="s">
        <v>29</v>
      </c>
      <c r="D154" s="24" t="s">
        <v>525</v>
      </c>
      <c r="E154" s="25" t="s">
        <v>30</v>
      </c>
      <c r="F154" s="26" t="s">
        <v>519</v>
      </c>
      <c r="G154" s="27" t="s">
        <v>43</v>
      </c>
      <c r="H154" s="26" t="s">
        <v>33</v>
      </c>
      <c r="I154" s="27" t="s">
        <v>34</v>
      </c>
    </row>
    <row r="155" customFormat="false" ht="20" hidden="false" customHeight="true" outlineLevel="0" collapsed="false">
      <c r="A155" s="24" t="s">
        <v>526</v>
      </c>
      <c r="B155" s="25" t="s">
        <v>527</v>
      </c>
      <c r="C155" s="25" t="s">
        <v>29</v>
      </c>
      <c r="D155" s="24" t="s">
        <v>528</v>
      </c>
      <c r="E155" s="25" t="s">
        <v>30</v>
      </c>
      <c r="F155" s="26" t="s">
        <v>519</v>
      </c>
      <c r="G155" s="27" t="s">
        <v>47</v>
      </c>
      <c r="H155" s="26" t="s">
        <v>33</v>
      </c>
      <c r="I155" s="27" t="s">
        <v>34</v>
      </c>
    </row>
    <row r="156" customFormat="false" ht="20" hidden="false" customHeight="true" outlineLevel="0" collapsed="false">
      <c r="A156" s="24" t="s">
        <v>529</v>
      </c>
      <c r="B156" s="25" t="s">
        <v>530</v>
      </c>
      <c r="C156" s="25" t="s">
        <v>29</v>
      </c>
      <c r="D156" s="24" t="s">
        <v>531</v>
      </c>
      <c r="E156" s="25" t="s">
        <v>38</v>
      </c>
      <c r="F156" s="26" t="s">
        <v>519</v>
      </c>
      <c r="G156" s="27" t="s">
        <v>51</v>
      </c>
      <c r="H156" s="26" t="s">
        <v>33</v>
      </c>
      <c r="I156" s="27" t="s">
        <v>34</v>
      </c>
    </row>
    <row r="157" customFormat="false" ht="20" hidden="false" customHeight="true" outlineLevel="0" collapsed="false">
      <c r="A157" s="24" t="s">
        <v>532</v>
      </c>
      <c r="B157" s="25" t="s">
        <v>533</v>
      </c>
      <c r="C157" s="25" t="s">
        <v>29</v>
      </c>
      <c r="D157" s="24" t="s">
        <v>534</v>
      </c>
      <c r="E157" s="25" t="s">
        <v>38</v>
      </c>
      <c r="F157" s="26" t="s">
        <v>519</v>
      </c>
      <c r="G157" s="27" t="s">
        <v>55</v>
      </c>
      <c r="H157" s="26" t="s">
        <v>33</v>
      </c>
      <c r="I157" s="27" t="s">
        <v>34</v>
      </c>
    </row>
    <row r="158" customFormat="false" ht="20" hidden="false" customHeight="true" outlineLevel="0" collapsed="false">
      <c r="A158" s="24" t="s">
        <v>535</v>
      </c>
      <c r="B158" s="25" t="s">
        <v>536</v>
      </c>
      <c r="C158" s="25" t="s">
        <v>29</v>
      </c>
      <c r="D158" s="24" t="s">
        <v>537</v>
      </c>
      <c r="E158" s="25" t="s">
        <v>38</v>
      </c>
      <c r="F158" s="26" t="s">
        <v>519</v>
      </c>
      <c r="G158" s="27" t="s">
        <v>59</v>
      </c>
      <c r="H158" s="26" t="s">
        <v>33</v>
      </c>
      <c r="I158" s="27" t="s">
        <v>34</v>
      </c>
    </row>
    <row r="159" customFormat="false" ht="20" hidden="false" customHeight="true" outlineLevel="0" collapsed="false">
      <c r="A159" s="24" t="s">
        <v>538</v>
      </c>
      <c r="B159" s="25" t="s">
        <v>539</v>
      </c>
      <c r="C159" s="25" t="s">
        <v>29</v>
      </c>
      <c r="D159" s="24" t="s">
        <v>540</v>
      </c>
      <c r="E159" s="25" t="s">
        <v>30</v>
      </c>
      <c r="F159" s="26" t="s">
        <v>519</v>
      </c>
      <c r="G159" s="27" t="s">
        <v>63</v>
      </c>
      <c r="H159" s="26" t="s">
        <v>33</v>
      </c>
      <c r="I159" s="27" t="s">
        <v>34</v>
      </c>
    </row>
    <row r="160" customFormat="false" ht="20" hidden="false" customHeight="true" outlineLevel="0" collapsed="false">
      <c r="A160" s="24" t="s">
        <v>541</v>
      </c>
      <c r="B160" s="25" t="s">
        <v>542</v>
      </c>
      <c r="C160" s="25" t="s">
        <v>29</v>
      </c>
      <c r="D160" s="24" t="s">
        <v>543</v>
      </c>
      <c r="E160" s="25" t="s">
        <v>38</v>
      </c>
      <c r="F160" s="26" t="s">
        <v>519</v>
      </c>
      <c r="G160" s="27" t="s">
        <v>67</v>
      </c>
      <c r="H160" s="26" t="s">
        <v>33</v>
      </c>
      <c r="I160" s="27" t="s">
        <v>34</v>
      </c>
    </row>
    <row r="161" customFormat="false" ht="20" hidden="false" customHeight="true" outlineLevel="0" collapsed="false">
      <c r="A161" s="24" t="s">
        <v>544</v>
      </c>
      <c r="B161" s="25" t="s">
        <v>545</v>
      </c>
      <c r="C161" s="25" t="s">
        <v>29</v>
      </c>
      <c r="D161" s="24" t="s">
        <v>546</v>
      </c>
      <c r="E161" s="25" t="s">
        <v>38</v>
      </c>
      <c r="F161" s="26" t="s">
        <v>519</v>
      </c>
      <c r="G161" s="27" t="s">
        <v>71</v>
      </c>
      <c r="H161" s="26" t="s">
        <v>33</v>
      </c>
      <c r="I161" s="27" t="s">
        <v>34</v>
      </c>
    </row>
    <row r="162" customFormat="false" ht="20" hidden="false" customHeight="true" outlineLevel="0" collapsed="false">
      <c r="A162" s="24" t="s">
        <v>547</v>
      </c>
      <c r="B162" s="25" t="s">
        <v>548</v>
      </c>
      <c r="C162" s="25" t="s">
        <v>29</v>
      </c>
      <c r="D162" s="24" t="s">
        <v>549</v>
      </c>
      <c r="E162" s="25" t="s">
        <v>38</v>
      </c>
      <c r="F162" s="26" t="s">
        <v>519</v>
      </c>
      <c r="G162" s="27" t="s">
        <v>75</v>
      </c>
      <c r="H162" s="26" t="s">
        <v>33</v>
      </c>
      <c r="I162" s="27" t="s">
        <v>34</v>
      </c>
    </row>
    <row r="163" customFormat="false" ht="20" hidden="false" customHeight="true" outlineLevel="0" collapsed="false">
      <c r="A163" s="24" t="s">
        <v>550</v>
      </c>
      <c r="B163" s="25" t="s">
        <v>551</v>
      </c>
      <c r="C163" s="25" t="s">
        <v>29</v>
      </c>
      <c r="D163" s="24" t="s">
        <v>552</v>
      </c>
      <c r="E163" s="25" t="s">
        <v>38</v>
      </c>
      <c r="F163" s="26" t="s">
        <v>519</v>
      </c>
      <c r="G163" s="27" t="s">
        <v>79</v>
      </c>
      <c r="H163" s="26" t="s">
        <v>33</v>
      </c>
      <c r="I163" s="27" t="s">
        <v>34</v>
      </c>
    </row>
    <row r="164" customFormat="false" ht="20" hidden="false" customHeight="true" outlineLevel="0" collapsed="false">
      <c r="A164" s="24" t="s">
        <v>553</v>
      </c>
      <c r="B164" s="25" t="s">
        <v>554</v>
      </c>
      <c r="C164" s="25" t="s">
        <v>29</v>
      </c>
      <c r="D164" s="24" t="s">
        <v>555</v>
      </c>
      <c r="E164" s="25" t="s">
        <v>38</v>
      </c>
      <c r="F164" s="26" t="s">
        <v>519</v>
      </c>
      <c r="G164" s="27" t="s">
        <v>83</v>
      </c>
      <c r="H164" s="26" t="s">
        <v>33</v>
      </c>
      <c r="I164" s="27" t="s">
        <v>34</v>
      </c>
    </row>
    <row r="165" customFormat="false" ht="20" hidden="false" customHeight="true" outlineLevel="0" collapsed="false">
      <c r="A165" s="24" t="s">
        <v>556</v>
      </c>
      <c r="B165" s="25" t="s">
        <v>557</v>
      </c>
      <c r="C165" s="25" t="s">
        <v>29</v>
      </c>
      <c r="D165" s="24" t="s">
        <v>558</v>
      </c>
      <c r="E165" s="25" t="s">
        <v>38</v>
      </c>
      <c r="F165" s="26" t="s">
        <v>519</v>
      </c>
      <c r="G165" s="27" t="s">
        <v>87</v>
      </c>
      <c r="H165" s="26" t="s">
        <v>33</v>
      </c>
      <c r="I165" s="27" t="s">
        <v>34</v>
      </c>
    </row>
    <row r="166" customFormat="false" ht="20" hidden="false" customHeight="true" outlineLevel="0" collapsed="false">
      <c r="A166" s="24" t="s">
        <v>559</v>
      </c>
      <c r="B166" s="25" t="s">
        <v>560</v>
      </c>
      <c r="C166" s="25" t="s">
        <v>29</v>
      </c>
      <c r="D166" s="24" t="s">
        <v>561</v>
      </c>
      <c r="E166" s="25" t="s">
        <v>38</v>
      </c>
      <c r="F166" s="26" t="s">
        <v>519</v>
      </c>
      <c r="G166" s="27" t="s">
        <v>91</v>
      </c>
      <c r="H166" s="26" t="s">
        <v>33</v>
      </c>
      <c r="I166" s="27" t="s">
        <v>34</v>
      </c>
    </row>
    <row r="167" customFormat="false" ht="20" hidden="false" customHeight="true" outlineLevel="0" collapsed="false">
      <c r="A167" s="24" t="s">
        <v>562</v>
      </c>
      <c r="B167" s="25" t="s">
        <v>563</v>
      </c>
      <c r="C167" s="25" t="s">
        <v>29</v>
      </c>
      <c r="D167" s="24" t="s">
        <v>564</v>
      </c>
      <c r="E167" s="25" t="s">
        <v>30</v>
      </c>
      <c r="F167" s="26" t="s">
        <v>519</v>
      </c>
      <c r="G167" s="27" t="s">
        <v>95</v>
      </c>
      <c r="H167" s="26" t="s">
        <v>33</v>
      </c>
      <c r="I167" s="27" t="s">
        <v>34</v>
      </c>
    </row>
    <row r="168" customFormat="false" ht="20" hidden="false" customHeight="true" outlineLevel="0" collapsed="false">
      <c r="A168" s="24" t="s">
        <v>565</v>
      </c>
      <c r="B168" s="25" t="s">
        <v>566</v>
      </c>
      <c r="C168" s="25" t="s">
        <v>29</v>
      </c>
      <c r="D168" s="24" t="s">
        <v>567</v>
      </c>
      <c r="E168" s="25" t="s">
        <v>30</v>
      </c>
      <c r="F168" s="26" t="s">
        <v>519</v>
      </c>
      <c r="G168" s="27" t="s">
        <v>99</v>
      </c>
      <c r="H168" s="26" t="s">
        <v>33</v>
      </c>
      <c r="I168" s="27" t="s">
        <v>34</v>
      </c>
    </row>
    <row r="169" customFormat="false" ht="20" hidden="false" customHeight="true" outlineLevel="0" collapsed="false">
      <c r="A169" s="24" t="s">
        <v>568</v>
      </c>
      <c r="B169" s="25" t="s">
        <v>569</v>
      </c>
      <c r="C169" s="25" t="s">
        <v>29</v>
      </c>
      <c r="D169" s="24" t="s">
        <v>570</v>
      </c>
      <c r="E169" s="25" t="s">
        <v>38</v>
      </c>
      <c r="F169" s="26" t="s">
        <v>519</v>
      </c>
      <c r="G169" s="27" t="s">
        <v>103</v>
      </c>
      <c r="H169" s="26" t="s">
        <v>33</v>
      </c>
      <c r="I169" s="27" t="s">
        <v>34</v>
      </c>
    </row>
    <row r="170" customFormat="false" ht="20" hidden="false" customHeight="true" outlineLevel="0" collapsed="false">
      <c r="A170" s="24" t="s">
        <v>571</v>
      </c>
      <c r="B170" s="25" t="s">
        <v>572</v>
      </c>
      <c r="C170" s="25" t="s">
        <v>29</v>
      </c>
      <c r="D170" s="24" t="s">
        <v>573</v>
      </c>
      <c r="E170" s="25" t="s">
        <v>38</v>
      </c>
      <c r="F170" s="26" t="s">
        <v>519</v>
      </c>
      <c r="G170" s="27" t="s">
        <v>107</v>
      </c>
      <c r="H170" s="26" t="s">
        <v>33</v>
      </c>
      <c r="I170" s="27" t="s">
        <v>34</v>
      </c>
    </row>
    <row r="171" customFormat="false" ht="20" hidden="false" customHeight="true" outlineLevel="0" collapsed="false">
      <c r="A171" s="24" t="s">
        <v>574</v>
      </c>
      <c r="B171" s="25" t="s">
        <v>575</v>
      </c>
      <c r="C171" s="25" t="s">
        <v>29</v>
      </c>
      <c r="D171" s="24" t="s">
        <v>576</v>
      </c>
      <c r="E171" s="25" t="s">
        <v>38</v>
      </c>
      <c r="F171" s="26" t="s">
        <v>519</v>
      </c>
      <c r="G171" s="27" t="s">
        <v>111</v>
      </c>
      <c r="H171" s="26" t="s">
        <v>33</v>
      </c>
      <c r="I171" s="27" t="s">
        <v>34</v>
      </c>
    </row>
    <row r="172" customFormat="false" ht="20" hidden="false" customHeight="true" outlineLevel="0" collapsed="false">
      <c r="A172" s="24" t="s">
        <v>577</v>
      </c>
      <c r="B172" s="25" t="s">
        <v>578</v>
      </c>
      <c r="C172" s="25" t="s">
        <v>29</v>
      </c>
      <c r="D172" s="24" t="s">
        <v>579</v>
      </c>
      <c r="E172" s="25" t="s">
        <v>38</v>
      </c>
      <c r="F172" s="26" t="s">
        <v>519</v>
      </c>
      <c r="G172" s="27" t="s">
        <v>115</v>
      </c>
      <c r="H172" s="26" t="s">
        <v>33</v>
      </c>
      <c r="I172" s="27" t="s">
        <v>34</v>
      </c>
    </row>
    <row r="173" customFormat="false" ht="20" hidden="false" customHeight="true" outlineLevel="0" collapsed="false">
      <c r="A173" s="24" t="s">
        <v>580</v>
      </c>
      <c r="B173" s="25" t="s">
        <v>581</v>
      </c>
      <c r="C173" s="25" t="s">
        <v>29</v>
      </c>
      <c r="D173" s="24" t="s">
        <v>582</v>
      </c>
      <c r="E173" s="25" t="s">
        <v>38</v>
      </c>
      <c r="F173" s="26" t="s">
        <v>519</v>
      </c>
      <c r="G173" s="27" t="s">
        <v>119</v>
      </c>
      <c r="H173" s="26" t="s">
        <v>33</v>
      </c>
      <c r="I173" s="27" t="s">
        <v>34</v>
      </c>
    </row>
    <row r="174" customFormat="false" ht="20" hidden="false" customHeight="true" outlineLevel="0" collapsed="false">
      <c r="A174" s="24" t="s">
        <v>583</v>
      </c>
      <c r="B174" s="25" t="s">
        <v>584</v>
      </c>
      <c r="C174" s="25" t="s">
        <v>29</v>
      </c>
      <c r="D174" s="24" t="s">
        <v>585</v>
      </c>
      <c r="E174" s="25" t="s">
        <v>30</v>
      </c>
      <c r="F174" s="26" t="s">
        <v>519</v>
      </c>
      <c r="G174" s="27" t="s">
        <v>123</v>
      </c>
      <c r="H174" s="26" t="s">
        <v>33</v>
      </c>
      <c r="I174" s="27" t="s">
        <v>34</v>
      </c>
    </row>
    <row r="175" customFormat="false" ht="20" hidden="false" customHeight="true" outlineLevel="0" collapsed="false">
      <c r="A175" s="24" t="s">
        <v>586</v>
      </c>
      <c r="B175" s="25" t="s">
        <v>587</v>
      </c>
      <c r="C175" s="25" t="s">
        <v>29</v>
      </c>
      <c r="D175" s="24" t="s">
        <v>588</v>
      </c>
      <c r="E175" s="25" t="s">
        <v>38</v>
      </c>
      <c r="F175" s="26" t="s">
        <v>519</v>
      </c>
      <c r="G175" s="27" t="s">
        <v>127</v>
      </c>
      <c r="H175" s="26" t="s">
        <v>33</v>
      </c>
      <c r="I175" s="27" t="s">
        <v>34</v>
      </c>
    </row>
    <row r="176" customFormat="false" ht="20" hidden="false" customHeight="true" outlineLevel="0" collapsed="false">
      <c r="A176" s="24" t="s">
        <v>589</v>
      </c>
      <c r="B176" s="25" t="s">
        <v>590</v>
      </c>
      <c r="C176" s="25" t="s">
        <v>29</v>
      </c>
      <c r="D176" s="24" t="s">
        <v>591</v>
      </c>
      <c r="E176" s="25" t="s">
        <v>38</v>
      </c>
      <c r="F176" s="26" t="s">
        <v>519</v>
      </c>
      <c r="G176" s="27" t="s">
        <v>131</v>
      </c>
      <c r="H176" s="26" t="s">
        <v>33</v>
      </c>
      <c r="I176" s="27" t="s">
        <v>34</v>
      </c>
    </row>
    <row r="177" customFormat="false" ht="20" hidden="false" customHeight="true" outlineLevel="0" collapsed="false">
      <c r="A177" s="24" t="s">
        <v>592</v>
      </c>
      <c r="B177" s="25" t="s">
        <v>593</v>
      </c>
      <c r="C177" s="25" t="s">
        <v>29</v>
      </c>
      <c r="D177" s="24" t="s">
        <v>594</v>
      </c>
      <c r="E177" s="25" t="s">
        <v>30</v>
      </c>
      <c r="F177" s="26" t="s">
        <v>519</v>
      </c>
      <c r="G177" s="27" t="s">
        <v>135</v>
      </c>
      <c r="H177" s="26" t="s">
        <v>33</v>
      </c>
      <c r="I177" s="27" t="s">
        <v>34</v>
      </c>
    </row>
    <row r="178" customFormat="false" ht="20" hidden="false" customHeight="true" outlineLevel="0" collapsed="false">
      <c r="A178" s="24" t="s">
        <v>595</v>
      </c>
      <c r="B178" s="25" t="s">
        <v>596</v>
      </c>
      <c r="C178" s="25" t="s">
        <v>29</v>
      </c>
      <c r="D178" s="24" t="s">
        <v>597</v>
      </c>
      <c r="E178" s="25" t="s">
        <v>38</v>
      </c>
      <c r="F178" s="26" t="s">
        <v>519</v>
      </c>
      <c r="G178" s="27" t="s">
        <v>139</v>
      </c>
      <c r="H178" s="26" t="s">
        <v>33</v>
      </c>
      <c r="I178" s="27" t="s">
        <v>34</v>
      </c>
    </row>
    <row r="179" customFormat="false" ht="20" hidden="false" customHeight="true" outlineLevel="0" collapsed="false">
      <c r="A179" s="24" t="s">
        <v>598</v>
      </c>
      <c r="B179" s="25" t="s">
        <v>599</v>
      </c>
      <c r="C179" s="25" t="s">
        <v>29</v>
      </c>
      <c r="D179" s="24" t="s">
        <v>600</v>
      </c>
      <c r="E179" s="25" t="s">
        <v>38</v>
      </c>
      <c r="F179" s="26" t="s">
        <v>519</v>
      </c>
      <c r="G179" s="27" t="s">
        <v>143</v>
      </c>
      <c r="H179" s="26" t="s">
        <v>33</v>
      </c>
      <c r="I179" s="27" t="s">
        <v>34</v>
      </c>
    </row>
    <row r="180" customFormat="false" ht="20" hidden="false" customHeight="true" outlineLevel="0" collapsed="false">
      <c r="A180" s="24" t="s">
        <v>601</v>
      </c>
      <c r="B180" s="25" t="s">
        <v>602</v>
      </c>
      <c r="C180" s="25" t="s">
        <v>29</v>
      </c>
      <c r="D180" s="24" t="s">
        <v>603</v>
      </c>
      <c r="E180" s="25" t="s">
        <v>30</v>
      </c>
      <c r="F180" s="26" t="s">
        <v>519</v>
      </c>
      <c r="G180" s="27" t="s">
        <v>147</v>
      </c>
      <c r="H180" s="26" t="s">
        <v>33</v>
      </c>
      <c r="I180" s="27" t="s">
        <v>34</v>
      </c>
    </row>
    <row r="181" customFormat="false" ht="20" hidden="false" customHeight="true" outlineLevel="0" collapsed="false">
      <c r="A181" s="24" t="s">
        <v>604</v>
      </c>
      <c r="B181" s="25" t="s">
        <v>605</v>
      </c>
      <c r="C181" s="25" t="s">
        <v>29</v>
      </c>
      <c r="D181" s="24" t="s">
        <v>606</v>
      </c>
      <c r="E181" s="25" t="s">
        <v>38</v>
      </c>
      <c r="F181" s="26" t="s">
        <v>519</v>
      </c>
      <c r="G181" s="27" t="s">
        <v>151</v>
      </c>
      <c r="H181" s="26" t="s">
        <v>33</v>
      </c>
      <c r="I181" s="27" t="s">
        <v>34</v>
      </c>
    </row>
    <row r="182" customFormat="false" ht="20" hidden="false" customHeight="true" outlineLevel="0" collapsed="false">
      <c r="A182" s="24" t="s">
        <v>607</v>
      </c>
      <c r="B182" s="25" t="s">
        <v>608</v>
      </c>
      <c r="C182" s="25" t="s">
        <v>29</v>
      </c>
      <c r="D182" s="24" t="s">
        <v>609</v>
      </c>
      <c r="E182" s="25" t="s">
        <v>38</v>
      </c>
      <c r="F182" s="26" t="s">
        <v>610</v>
      </c>
      <c r="G182" s="27" t="s">
        <v>32</v>
      </c>
      <c r="H182" s="26" t="s">
        <v>33</v>
      </c>
      <c r="I182" s="27" t="s">
        <v>34</v>
      </c>
    </row>
    <row r="183" customFormat="false" ht="20" hidden="false" customHeight="true" outlineLevel="0" collapsed="false">
      <c r="A183" s="24" t="s">
        <v>611</v>
      </c>
      <c r="B183" s="25" t="s">
        <v>612</v>
      </c>
      <c r="C183" s="25" t="s">
        <v>29</v>
      </c>
      <c r="D183" s="24" t="s">
        <v>613</v>
      </c>
      <c r="E183" s="25" t="s">
        <v>30</v>
      </c>
      <c r="F183" s="26" t="s">
        <v>610</v>
      </c>
      <c r="G183" s="27" t="s">
        <v>39</v>
      </c>
      <c r="H183" s="26" t="s">
        <v>33</v>
      </c>
      <c r="I183" s="27" t="s">
        <v>34</v>
      </c>
    </row>
    <row r="184" customFormat="false" ht="20" hidden="false" customHeight="true" outlineLevel="0" collapsed="false">
      <c r="A184" s="24" t="s">
        <v>614</v>
      </c>
      <c r="B184" s="25" t="s">
        <v>615</v>
      </c>
      <c r="C184" s="25" t="s">
        <v>29</v>
      </c>
      <c r="D184" s="24" t="s">
        <v>616</v>
      </c>
      <c r="E184" s="25" t="s">
        <v>38</v>
      </c>
      <c r="F184" s="26" t="s">
        <v>610</v>
      </c>
      <c r="G184" s="27" t="s">
        <v>43</v>
      </c>
      <c r="H184" s="26" t="s">
        <v>33</v>
      </c>
      <c r="I184" s="27" t="s">
        <v>34</v>
      </c>
    </row>
    <row r="185" customFormat="false" ht="20" hidden="false" customHeight="true" outlineLevel="0" collapsed="false">
      <c r="A185" s="24" t="s">
        <v>617</v>
      </c>
      <c r="B185" s="25" t="s">
        <v>618</v>
      </c>
      <c r="C185" s="25" t="s">
        <v>29</v>
      </c>
      <c r="D185" s="24" t="s">
        <v>619</v>
      </c>
      <c r="E185" s="25" t="s">
        <v>30</v>
      </c>
      <c r="F185" s="26" t="s">
        <v>610</v>
      </c>
      <c r="G185" s="27" t="s">
        <v>47</v>
      </c>
      <c r="H185" s="26" t="s">
        <v>33</v>
      </c>
      <c r="I185" s="27" t="s">
        <v>34</v>
      </c>
    </row>
    <row r="186" customFormat="false" ht="20" hidden="false" customHeight="true" outlineLevel="0" collapsed="false">
      <c r="A186" s="24" t="s">
        <v>620</v>
      </c>
      <c r="B186" s="25" t="s">
        <v>621</v>
      </c>
      <c r="C186" s="25" t="s">
        <v>29</v>
      </c>
      <c r="D186" s="24" t="s">
        <v>622</v>
      </c>
      <c r="E186" s="25" t="s">
        <v>38</v>
      </c>
      <c r="F186" s="26" t="s">
        <v>610</v>
      </c>
      <c r="G186" s="27" t="s">
        <v>51</v>
      </c>
      <c r="H186" s="26" t="s">
        <v>33</v>
      </c>
      <c r="I186" s="27" t="s">
        <v>34</v>
      </c>
    </row>
    <row r="187" customFormat="false" ht="20" hidden="false" customHeight="true" outlineLevel="0" collapsed="false">
      <c r="A187" s="24" t="s">
        <v>623</v>
      </c>
      <c r="B187" s="25" t="s">
        <v>624</v>
      </c>
      <c r="C187" s="25" t="s">
        <v>29</v>
      </c>
      <c r="D187" s="24" t="s">
        <v>625</v>
      </c>
      <c r="E187" s="25" t="s">
        <v>30</v>
      </c>
      <c r="F187" s="26" t="s">
        <v>610</v>
      </c>
      <c r="G187" s="27" t="s">
        <v>55</v>
      </c>
      <c r="H187" s="26" t="s">
        <v>33</v>
      </c>
      <c r="I187" s="27" t="s">
        <v>34</v>
      </c>
    </row>
    <row r="188" customFormat="false" ht="20" hidden="false" customHeight="true" outlineLevel="0" collapsed="false">
      <c r="A188" s="24" t="s">
        <v>626</v>
      </c>
      <c r="B188" s="25" t="s">
        <v>627</v>
      </c>
      <c r="C188" s="25" t="s">
        <v>29</v>
      </c>
      <c r="D188" s="24" t="s">
        <v>628</v>
      </c>
      <c r="E188" s="25" t="s">
        <v>38</v>
      </c>
      <c r="F188" s="26" t="s">
        <v>610</v>
      </c>
      <c r="G188" s="27" t="s">
        <v>59</v>
      </c>
      <c r="H188" s="26" t="s">
        <v>33</v>
      </c>
      <c r="I188" s="27" t="s">
        <v>34</v>
      </c>
    </row>
    <row r="189" customFormat="false" ht="20" hidden="false" customHeight="true" outlineLevel="0" collapsed="false">
      <c r="A189" s="24" t="s">
        <v>629</v>
      </c>
      <c r="B189" s="25" t="s">
        <v>630</v>
      </c>
      <c r="C189" s="25" t="s">
        <v>29</v>
      </c>
      <c r="D189" s="24" t="s">
        <v>631</v>
      </c>
      <c r="E189" s="25" t="s">
        <v>38</v>
      </c>
      <c r="F189" s="26" t="s">
        <v>610</v>
      </c>
      <c r="G189" s="27" t="s">
        <v>63</v>
      </c>
      <c r="H189" s="26" t="s">
        <v>33</v>
      </c>
      <c r="I189" s="27" t="s">
        <v>34</v>
      </c>
    </row>
    <row r="190" customFormat="false" ht="20" hidden="false" customHeight="true" outlineLevel="0" collapsed="false">
      <c r="A190" s="24" t="s">
        <v>632</v>
      </c>
      <c r="B190" s="25" t="s">
        <v>633</v>
      </c>
      <c r="C190" s="25" t="s">
        <v>29</v>
      </c>
      <c r="D190" s="24" t="s">
        <v>634</v>
      </c>
      <c r="E190" s="25" t="s">
        <v>38</v>
      </c>
      <c r="F190" s="26" t="s">
        <v>610</v>
      </c>
      <c r="G190" s="27" t="s">
        <v>67</v>
      </c>
      <c r="H190" s="26" t="s">
        <v>33</v>
      </c>
      <c r="I190" s="27" t="s">
        <v>34</v>
      </c>
    </row>
    <row r="191" customFormat="false" ht="20" hidden="false" customHeight="true" outlineLevel="0" collapsed="false">
      <c r="A191" s="24" t="s">
        <v>635</v>
      </c>
      <c r="B191" s="25" t="s">
        <v>636</v>
      </c>
      <c r="C191" s="25" t="s">
        <v>29</v>
      </c>
      <c r="D191" s="24" t="s">
        <v>637</v>
      </c>
      <c r="E191" s="25" t="s">
        <v>38</v>
      </c>
      <c r="F191" s="26" t="s">
        <v>610</v>
      </c>
      <c r="G191" s="27" t="s">
        <v>71</v>
      </c>
      <c r="H191" s="26" t="s">
        <v>33</v>
      </c>
      <c r="I191" s="27" t="s">
        <v>34</v>
      </c>
    </row>
    <row r="192" customFormat="false" ht="20" hidden="false" customHeight="true" outlineLevel="0" collapsed="false">
      <c r="A192" s="24" t="s">
        <v>638</v>
      </c>
      <c r="B192" s="25" t="s">
        <v>639</v>
      </c>
      <c r="C192" s="25" t="s">
        <v>29</v>
      </c>
      <c r="D192" s="24" t="s">
        <v>640</v>
      </c>
      <c r="E192" s="25" t="s">
        <v>38</v>
      </c>
      <c r="F192" s="26" t="s">
        <v>610</v>
      </c>
      <c r="G192" s="27" t="s">
        <v>75</v>
      </c>
      <c r="H192" s="26" t="s">
        <v>33</v>
      </c>
      <c r="I192" s="27" t="s">
        <v>34</v>
      </c>
    </row>
    <row r="193" customFormat="false" ht="20" hidden="false" customHeight="true" outlineLevel="0" collapsed="false">
      <c r="A193" s="24" t="s">
        <v>641</v>
      </c>
      <c r="B193" s="25" t="s">
        <v>642</v>
      </c>
      <c r="C193" s="25" t="s">
        <v>29</v>
      </c>
      <c r="D193" s="24" t="s">
        <v>643</v>
      </c>
      <c r="E193" s="25" t="s">
        <v>30</v>
      </c>
      <c r="F193" s="26" t="s">
        <v>610</v>
      </c>
      <c r="G193" s="27" t="s">
        <v>79</v>
      </c>
      <c r="H193" s="26" t="s">
        <v>33</v>
      </c>
      <c r="I193" s="27" t="s">
        <v>34</v>
      </c>
    </row>
    <row r="194" customFormat="false" ht="20" hidden="false" customHeight="true" outlineLevel="0" collapsed="false">
      <c r="A194" s="24" t="s">
        <v>644</v>
      </c>
      <c r="B194" s="25" t="s">
        <v>636</v>
      </c>
      <c r="C194" s="25" t="s">
        <v>29</v>
      </c>
      <c r="D194" s="24" t="s">
        <v>645</v>
      </c>
      <c r="E194" s="25" t="s">
        <v>30</v>
      </c>
      <c r="F194" s="26" t="s">
        <v>610</v>
      </c>
      <c r="G194" s="27" t="s">
        <v>83</v>
      </c>
      <c r="H194" s="26" t="s">
        <v>33</v>
      </c>
      <c r="I194" s="27" t="s">
        <v>34</v>
      </c>
    </row>
    <row r="195" customFormat="false" ht="20" hidden="false" customHeight="true" outlineLevel="0" collapsed="false">
      <c r="A195" s="24" t="s">
        <v>646</v>
      </c>
      <c r="B195" s="25" t="s">
        <v>647</v>
      </c>
      <c r="C195" s="25" t="s">
        <v>29</v>
      </c>
      <c r="D195" s="24" t="s">
        <v>648</v>
      </c>
      <c r="E195" s="25" t="s">
        <v>30</v>
      </c>
      <c r="F195" s="26" t="s">
        <v>610</v>
      </c>
      <c r="G195" s="27" t="s">
        <v>87</v>
      </c>
      <c r="H195" s="26" t="s">
        <v>33</v>
      </c>
      <c r="I195" s="27" t="s">
        <v>34</v>
      </c>
    </row>
    <row r="196" customFormat="false" ht="20" hidden="false" customHeight="true" outlineLevel="0" collapsed="false">
      <c r="A196" s="24" t="s">
        <v>649</v>
      </c>
      <c r="B196" s="25" t="s">
        <v>650</v>
      </c>
      <c r="C196" s="25" t="s">
        <v>29</v>
      </c>
      <c r="D196" s="24" t="s">
        <v>651</v>
      </c>
      <c r="E196" s="25" t="s">
        <v>38</v>
      </c>
      <c r="F196" s="26" t="s">
        <v>610</v>
      </c>
      <c r="G196" s="27" t="s">
        <v>91</v>
      </c>
      <c r="H196" s="26" t="s">
        <v>33</v>
      </c>
      <c r="I196" s="27" t="s">
        <v>34</v>
      </c>
    </row>
    <row r="197" customFormat="false" ht="20" hidden="false" customHeight="true" outlineLevel="0" collapsed="false">
      <c r="A197" s="24" t="s">
        <v>652</v>
      </c>
      <c r="B197" s="25" t="s">
        <v>653</v>
      </c>
      <c r="C197" s="25" t="s">
        <v>29</v>
      </c>
      <c r="D197" s="24" t="s">
        <v>654</v>
      </c>
      <c r="E197" s="25" t="s">
        <v>38</v>
      </c>
      <c r="F197" s="26" t="s">
        <v>610</v>
      </c>
      <c r="G197" s="27" t="s">
        <v>95</v>
      </c>
      <c r="H197" s="26" t="s">
        <v>33</v>
      </c>
      <c r="I197" s="27" t="s">
        <v>34</v>
      </c>
    </row>
    <row r="198" customFormat="false" ht="20" hidden="false" customHeight="true" outlineLevel="0" collapsed="false">
      <c r="A198" s="24" t="s">
        <v>655</v>
      </c>
      <c r="B198" s="25" t="s">
        <v>656</v>
      </c>
      <c r="C198" s="25" t="s">
        <v>29</v>
      </c>
      <c r="D198" s="24" t="s">
        <v>657</v>
      </c>
      <c r="E198" s="25" t="s">
        <v>38</v>
      </c>
      <c r="F198" s="26" t="s">
        <v>610</v>
      </c>
      <c r="G198" s="27" t="s">
        <v>99</v>
      </c>
      <c r="H198" s="26" t="s">
        <v>33</v>
      </c>
      <c r="I198" s="27" t="s">
        <v>34</v>
      </c>
    </row>
    <row r="199" customFormat="false" ht="20" hidden="false" customHeight="true" outlineLevel="0" collapsed="false">
      <c r="A199" s="24" t="s">
        <v>658</v>
      </c>
      <c r="B199" s="25" t="s">
        <v>659</v>
      </c>
      <c r="C199" s="25" t="s">
        <v>29</v>
      </c>
      <c r="D199" s="24" t="s">
        <v>660</v>
      </c>
      <c r="E199" s="25" t="s">
        <v>38</v>
      </c>
      <c r="F199" s="26" t="s">
        <v>610</v>
      </c>
      <c r="G199" s="27" t="s">
        <v>103</v>
      </c>
      <c r="H199" s="26" t="s">
        <v>33</v>
      </c>
      <c r="I199" s="27" t="s">
        <v>34</v>
      </c>
    </row>
    <row r="200" customFormat="false" ht="20" hidden="false" customHeight="true" outlineLevel="0" collapsed="false">
      <c r="A200" s="24" t="s">
        <v>661</v>
      </c>
      <c r="B200" s="25" t="s">
        <v>662</v>
      </c>
      <c r="C200" s="25" t="s">
        <v>29</v>
      </c>
      <c r="D200" s="24" t="s">
        <v>663</v>
      </c>
      <c r="E200" s="25" t="s">
        <v>38</v>
      </c>
      <c r="F200" s="26" t="s">
        <v>610</v>
      </c>
      <c r="G200" s="27" t="s">
        <v>107</v>
      </c>
      <c r="H200" s="26" t="s">
        <v>33</v>
      </c>
      <c r="I200" s="27" t="s">
        <v>34</v>
      </c>
    </row>
    <row r="201" customFormat="false" ht="20" hidden="false" customHeight="true" outlineLevel="0" collapsed="false">
      <c r="A201" s="24" t="s">
        <v>664</v>
      </c>
      <c r="B201" s="25" t="s">
        <v>665</v>
      </c>
      <c r="C201" s="25" t="s">
        <v>29</v>
      </c>
      <c r="D201" s="24" t="s">
        <v>666</v>
      </c>
      <c r="E201" s="25" t="s">
        <v>30</v>
      </c>
      <c r="F201" s="26" t="s">
        <v>610</v>
      </c>
      <c r="G201" s="27" t="s">
        <v>111</v>
      </c>
      <c r="H201" s="26" t="s">
        <v>33</v>
      </c>
      <c r="I201" s="27" t="s">
        <v>34</v>
      </c>
    </row>
    <row r="202" customFormat="false" ht="20" hidden="false" customHeight="true" outlineLevel="0" collapsed="false">
      <c r="A202" s="24" t="s">
        <v>667</v>
      </c>
      <c r="B202" s="25" t="s">
        <v>668</v>
      </c>
      <c r="C202" s="25" t="s">
        <v>29</v>
      </c>
      <c r="D202" s="24" t="s">
        <v>669</v>
      </c>
      <c r="E202" s="25" t="s">
        <v>38</v>
      </c>
      <c r="F202" s="26" t="s">
        <v>610</v>
      </c>
      <c r="G202" s="27" t="s">
        <v>115</v>
      </c>
      <c r="H202" s="26" t="s">
        <v>33</v>
      </c>
      <c r="I202" s="27" t="s">
        <v>34</v>
      </c>
    </row>
    <row r="203" customFormat="false" ht="20" hidden="false" customHeight="true" outlineLevel="0" collapsed="false">
      <c r="A203" s="24" t="s">
        <v>670</v>
      </c>
      <c r="B203" s="25" t="s">
        <v>671</v>
      </c>
      <c r="C203" s="25" t="s">
        <v>29</v>
      </c>
      <c r="D203" s="24" t="s">
        <v>672</v>
      </c>
      <c r="E203" s="25" t="s">
        <v>38</v>
      </c>
      <c r="F203" s="26" t="s">
        <v>610</v>
      </c>
      <c r="G203" s="27" t="s">
        <v>119</v>
      </c>
      <c r="H203" s="26" t="s">
        <v>33</v>
      </c>
      <c r="I203" s="27" t="s">
        <v>34</v>
      </c>
    </row>
    <row r="204" customFormat="false" ht="20" hidden="false" customHeight="true" outlineLevel="0" collapsed="false">
      <c r="A204" s="24" t="s">
        <v>673</v>
      </c>
      <c r="B204" s="25" t="s">
        <v>674</v>
      </c>
      <c r="C204" s="25" t="s">
        <v>29</v>
      </c>
      <c r="D204" s="24" t="s">
        <v>675</v>
      </c>
      <c r="E204" s="25" t="s">
        <v>38</v>
      </c>
      <c r="F204" s="26" t="s">
        <v>610</v>
      </c>
      <c r="G204" s="27" t="s">
        <v>123</v>
      </c>
      <c r="H204" s="26" t="s">
        <v>33</v>
      </c>
      <c r="I204" s="27" t="s">
        <v>34</v>
      </c>
    </row>
    <row r="205" customFormat="false" ht="20" hidden="false" customHeight="true" outlineLevel="0" collapsed="false">
      <c r="A205" s="24" t="s">
        <v>676</v>
      </c>
      <c r="B205" s="25" t="s">
        <v>677</v>
      </c>
      <c r="C205" s="25" t="s">
        <v>29</v>
      </c>
      <c r="D205" s="24" t="s">
        <v>678</v>
      </c>
      <c r="E205" s="25" t="s">
        <v>38</v>
      </c>
      <c r="F205" s="26" t="s">
        <v>610</v>
      </c>
      <c r="G205" s="27" t="s">
        <v>127</v>
      </c>
      <c r="H205" s="26" t="s">
        <v>33</v>
      </c>
      <c r="I205" s="27" t="s">
        <v>34</v>
      </c>
    </row>
    <row r="206" customFormat="false" ht="20" hidden="false" customHeight="true" outlineLevel="0" collapsed="false">
      <c r="A206" s="24" t="s">
        <v>679</v>
      </c>
      <c r="B206" s="25" t="s">
        <v>680</v>
      </c>
      <c r="C206" s="25" t="s">
        <v>29</v>
      </c>
      <c r="D206" s="24" t="s">
        <v>681</v>
      </c>
      <c r="E206" s="25" t="s">
        <v>38</v>
      </c>
      <c r="F206" s="26" t="s">
        <v>610</v>
      </c>
      <c r="G206" s="27" t="s">
        <v>131</v>
      </c>
      <c r="H206" s="26" t="s">
        <v>33</v>
      </c>
      <c r="I206" s="27" t="s">
        <v>34</v>
      </c>
    </row>
    <row r="207" customFormat="false" ht="20" hidden="false" customHeight="true" outlineLevel="0" collapsed="false">
      <c r="A207" s="24" t="s">
        <v>682</v>
      </c>
      <c r="B207" s="25" t="s">
        <v>683</v>
      </c>
      <c r="C207" s="25" t="s">
        <v>29</v>
      </c>
      <c r="D207" s="24" t="s">
        <v>684</v>
      </c>
      <c r="E207" s="25" t="s">
        <v>30</v>
      </c>
      <c r="F207" s="26" t="s">
        <v>610</v>
      </c>
      <c r="G207" s="27" t="s">
        <v>135</v>
      </c>
      <c r="H207" s="26" t="s">
        <v>33</v>
      </c>
      <c r="I207" s="27" t="s">
        <v>34</v>
      </c>
    </row>
    <row r="208" customFormat="false" ht="20" hidden="false" customHeight="true" outlineLevel="0" collapsed="false">
      <c r="A208" s="24" t="s">
        <v>685</v>
      </c>
      <c r="B208" s="25" t="s">
        <v>686</v>
      </c>
      <c r="C208" s="25" t="s">
        <v>29</v>
      </c>
      <c r="D208" s="24" t="s">
        <v>687</v>
      </c>
      <c r="E208" s="25" t="s">
        <v>38</v>
      </c>
      <c r="F208" s="26" t="s">
        <v>610</v>
      </c>
      <c r="G208" s="27" t="s">
        <v>139</v>
      </c>
      <c r="H208" s="26" t="s">
        <v>33</v>
      </c>
      <c r="I208" s="27" t="s">
        <v>34</v>
      </c>
    </row>
    <row r="209" customFormat="false" ht="20" hidden="false" customHeight="true" outlineLevel="0" collapsed="false">
      <c r="A209" s="24" t="s">
        <v>688</v>
      </c>
      <c r="B209" s="25" t="s">
        <v>689</v>
      </c>
      <c r="C209" s="25" t="s">
        <v>29</v>
      </c>
      <c r="D209" s="24" t="s">
        <v>690</v>
      </c>
      <c r="E209" s="25" t="s">
        <v>38</v>
      </c>
      <c r="F209" s="26" t="s">
        <v>610</v>
      </c>
      <c r="G209" s="27" t="s">
        <v>143</v>
      </c>
      <c r="H209" s="26" t="s">
        <v>33</v>
      </c>
      <c r="I209" s="27" t="s">
        <v>34</v>
      </c>
    </row>
    <row r="210" customFormat="false" ht="20" hidden="false" customHeight="true" outlineLevel="0" collapsed="false">
      <c r="A210" s="24" t="s">
        <v>691</v>
      </c>
      <c r="B210" s="25" t="s">
        <v>692</v>
      </c>
      <c r="C210" s="25" t="s">
        <v>29</v>
      </c>
      <c r="D210" s="24" t="s">
        <v>693</v>
      </c>
      <c r="E210" s="25" t="s">
        <v>38</v>
      </c>
      <c r="F210" s="26" t="s">
        <v>610</v>
      </c>
      <c r="G210" s="27" t="s">
        <v>147</v>
      </c>
      <c r="H210" s="26" t="s">
        <v>33</v>
      </c>
      <c r="I210" s="27" t="s">
        <v>34</v>
      </c>
    </row>
    <row r="211" customFormat="false" ht="20" hidden="false" customHeight="true" outlineLevel="0" collapsed="false">
      <c r="A211" s="24" t="s">
        <v>694</v>
      </c>
      <c r="B211" s="25" t="s">
        <v>695</v>
      </c>
      <c r="C211" s="25" t="s">
        <v>29</v>
      </c>
      <c r="D211" s="24" t="s">
        <v>696</v>
      </c>
      <c r="E211" s="25" t="s">
        <v>38</v>
      </c>
      <c r="F211" s="26" t="s">
        <v>610</v>
      </c>
      <c r="G211" s="27" t="s">
        <v>151</v>
      </c>
      <c r="H211" s="26" t="s">
        <v>33</v>
      </c>
      <c r="I211" s="27" t="s">
        <v>34</v>
      </c>
    </row>
    <row r="212" customFormat="false" ht="20" hidden="false" customHeight="true" outlineLevel="0" collapsed="false">
      <c r="A212" s="24" t="s">
        <v>697</v>
      </c>
      <c r="B212" s="25" t="s">
        <v>698</v>
      </c>
      <c r="C212" s="25" t="s">
        <v>29</v>
      </c>
      <c r="D212" s="24" t="s">
        <v>699</v>
      </c>
      <c r="E212" s="25" t="s">
        <v>30</v>
      </c>
      <c r="F212" s="26" t="s">
        <v>700</v>
      </c>
      <c r="G212" s="27" t="s">
        <v>32</v>
      </c>
      <c r="H212" s="26" t="s">
        <v>33</v>
      </c>
      <c r="I212" s="27" t="s">
        <v>34</v>
      </c>
    </row>
    <row r="213" customFormat="false" ht="20" hidden="false" customHeight="true" outlineLevel="0" collapsed="false">
      <c r="A213" s="24" t="s">
        <v>701</v>
      </c>
      <c r="B213" s="25" t="s">
        <v>702</v>
      </c>
      <c r="C213" s="25" t="s">
        <v>29</v>
      </c>
      <c r="D213" s="24" t="s">
        <v>703</v>
      </c>
      <c r="E213" s="25" t="s">
        <v>30</v>
      </c>
      <c r="F213" s="26" t="s">
        <v>700</v>
      </c>
      <c r="G213" s="27" t="s">
        <v>39</v>
      </c>
      <c r="H213" s="26" t="s">
        <v>33</v>
      </c>
      <c r="I213" s="27" t="s">
        <v>34</v>
      </c>
    </row>
    <row r="214" customFormat="false" ht="20" hidden="false" customHeight="true" outlineLevel="0" collapsed="false">
      <c r="A214" s="24" t="s">
        <v>704</v>
      </c>
      <c r="B214" s="25" t="s">
        <v>705</v>
      </c>
      <c r="C214" s="25" t="s">
        <v>29</v>
      </c>
      <c r="D214" s="24" t="s">
        <v>706</v>
      </c>
      <c r="E214" s="25" t="s">
        <v>38</v>
      </c>
      <c r="F214" s="26" t="s">
        <v>700</v>
      </c>
      <c r="G214" s="27" t="s">
        <v>43</v>
      </c>
      <c r="H214" s="26" t="s">
        <v>33</v>
      </c>
      <c r="I214" s="27" t="s">
        <v>34</v>
      </c>
    </row>
    <row r="215" customFormat="false" ht="20" hidden="false" customHeight="true" outlineLevel="0" collapsed="false">
      <c r="A215" s="24" t="s">
        <v>707</v>
      </c>
      <c r="B215" s="25" t="s">
        <v>708</v>
      </c>
      <c r="C215" s="25" t="s">
        <v>29</v>
      </c>
      <c r="D215" s="24" t="s">
        <v>709</v>
      </c>
      <c r="E215" s="25" t="s">
        <v>38</v>
      </c>
      <c r="F215" s="26" t="s">
        <v>700</v>
      </c>
      <c r="G215" s="27" t="s">
        <v>47</v>
      </c>
      <c r="H215" s="26" t="s">
        <v>33</v>
      </c>
      <c r="I215" s="27" t="s">
        <v>34</v>
      </c>
    </row>
    <row r="216" customFormat="false" ht="20" hidden="false" customHeight="true" outlineLevel="0" collapsed="false">
      <c r="A216" s="24" t="s">
        <v>710</v>
      </c>
      <c r="B216" s="25" t="s">
        <v>711</v>
      </c>
      <c r="C216" s="25" t="s">
        <v>29</v>
      </c>
      <c r="D216" s="24" t="s">
        <v>712</v>
      </c>
      <c r="E216" s="25" t="s">
        <v>38</v>
      </c>
      <c r="F216" s="26" t="s">
        <v>700</v>
      </c>
      <c r="G216" s="27" t="s">
        <v>51</v>
      </c>
      <c r="H216" s="26" t="s">
        <v>33</v>
      </c>
      <c r="I216" s="27" t="s">
        <v>34</v>
      </c>
    </row>
    <row r="217" customFormat="false" ht="20" hidden="false" customHeight="true" outlineLevel="0" collapsed="false">
      <c r="A217" s="24" t="s">
        <v>713</v>
      </c>
      <c r="B217" s="25" t="s">
        <v>141</v>
      </c>
      <c r="C217" s="25" t="s">
        <v>29</v>
      </c>
      <c r="D217" s="24" t="s">
        <v>714</v>
      </c>
      <c r="E217" s="25" t="s">
        <v>38</v>
      </c>
      <c r="F217" s="26" t="s">
        <v>700</v>
      </c>
      <c r="G217" s="27" t="s">
        <v>55</v>
      </c>
      <c r="H217" s="26" t="s">
        <v>33</v>
      </c>
      <c r="I217" s="27" t="s">
        <v>34</v>
      </c>
    </row>
    <row r="218" customFormat="false" ht="20" hidden="false" customHeight="true" outlineLevel="0" collapsed="false">
      <c r="A218" s="24" t="s">
        <v>715</v>
      </c>
      <c r="B218" s="25" t="s">
        <v>716</v>
      </c>
      <c r="C218" s="25" t="s">
        <v>29</v>
      </c>
      <c r="D218" s="24" t="s">
        <v>717</v>
      </c>
      <c r="E218" s="25" t="s">
        <v>30</v>
      </c>
      <c r="F218" s="26" t="s">
        <v>700</v>
      </c>
      <c r="G218" s="27" t="s">
        <v>59</v>
      </c>
      <c r="H218" s="26" t="s">
        <v>33</v>
      </c>
      <c r="I218" s="27" t="s">
        <v>34</v>
      </c>
    </row>
    <row r="219" customFormat="false" ht="20" hidden="false" customHeight="true" outlineLevel="0" collapsed="false">
      <c r="A219" s="24" t="s">
        <v>718</v>
      </c>
      <c r="B219" s="25" t="s">
        <v>719</v>
      </c>
      <c r="C219" s="25" t="s">
        <v>29</v>
      </c>
      <c r="D219" s="24" t="s">
        <v>720</v>
      </c>
      <c r="E219" s="25" t="s">
        <v>38</v>
      </c>
      <c r="F219" s="26" t="s">
        <v>700</v>
      </c>
      <c r="G219" s="27" t="s">
        <v>63</v>
      </c>
      <c r="H219" s="26" t="s">
        <v>33</v>
      </c>
      <c r="I219" s="27" t="s">
        <v>34</v>
      </c>
    </row>
    <row r="220" customFormat="false" ht="20" hidden="false" customHeight="true" outlineLevel="0" collapsed="false">
      <c r="A220" s="24" t="s">
        <v>721</v>
      </c>
      <c r="B220" s="25" t="s">
        <v>722</v>
      </c>
      <c r="C220" s="25" t="s">
        <v>29</v>
      </c>
      <c r="D220" s="24" t="s">
        <v>723</v>
      </c>
      <c r="E220" s="25" t="s">
        <v>30</v>
      </c>
      <c r="F220" s="26" t="s">
        <v>700</v>
      </c>
      <c r="G220" s="27" t="s">
        <v>67</v>
      </c>
      <c r="H220" s="26" t="s">
        <v>33</v>
      </c>
      <c r="I220" s="27" t="s">
        <v>34</v>
      </c>
    </row>
    <row r="221" customFormat="false" ht="20" hidden="false" customHeight="true" outlineLevel="0" collapsed="false">
      <c r="A221" s="24" t="s">
        <v>724</v>
      </c>
      <c r="B221" s="25" t="s">
        <v>725</v>
      </c>
      <c r="C221" s="25" t="s">
        <v>29</v>
      </c>
      <c r="D221" s="24" t="s">
        <v>726</v>
      </c>
      <c r="E221" s="25" t="s">
        <v>38</v>
      </c>
      <c r="F221" s="26" t="s">
        <v>700</v>
      </c>
      <c r="G221" s="27" t="s">
        <v>71</v>
      </c>
      <c r="H221" s="26" t="s">
        <v>33</v>
      </c>
      <c r="I221" s="27" t="s">
        <v>34</v>
      </c>
    </row>
    <row r="222" customFormat="false" ht="20" hidden="false" customHeight="true" outlineLevel="0" collapsed="false">
      <c r="A222" s="24" t="s">
        <v>727</v>
      </c>
      <c r="B222" s="25" t="s">
        <v>728</v>
      </c>
      <c r="C222" s="25" t="s">
        <v>29</v>
      </c>
      <c r="D222" s="24" t="s">
        <v>729</v>
      </c>
      <c r="E222" s="25" t="s">
        <v>30</v>
      </c>
      <c r="F222" s="26" t="s">
        <v>700</v>
      </c>
      <c r="G222" s="27" t="s">
        <v>75</v>
      </c>
      <c r="H222" s="26" t="s">
        <v>33</v>
      </c>
      <c r="I222" s="27" t="s">
        <v>34</v>
      </c>
    </row>
    <row r="223" customFormat="false" ht="20" hidden="false" customHeight="true" outlineLevel="0" collapsed="false">
      <c r="A223" s="24" t="s">
        <v>730</v>
      </c>
      <c r="B223" s="25" t="s">
        <v>731</v>
      </c>
      <c r="C223" s="25" t="s">
        <v>29</v>
      </c>
      <c r="D223" s="24" t="s">
        <v>732</v>
      </c>
      <c r="E223" s="25" t="s">
        <v>38</v>
      </c>
      <c r="F223" s="26" t="s">
        <v>700</v>
      </c>
      <c r="G223" s="27" t="s">
        <v>79</v>
      </c>
      <c r="H223" s="26" t="s">
        <v>33</v>
      </c>
      <c r="I223" s="27" t="s">
        <v>34</v>
      </c>
    </row>
    <row r="224" customFormat="false" ht="20" hidden="false" customHeight="true" outlineLevel="0" collapsed="false">
      <c r="A224" s="24" t="s">
        <v>733</v>
      </c>
      <c r="B224" s="25" t="s">
        <v>734</v>
      </c>
      <c r="C224" s="25" t="s">
        <v>29</v>
      </c>
      <c r="D224" s="24" t="s">
        <v>735</v>
      </c>
      <c r="E224" s="25" t="s">
        <v>38</v>
      </c>
      <c r="F224" s="26" t="s">
        <v>700</v>
      </c>
      <c r="G224" s="27" t="s">
        <v>83</v>
      </c>
      <c r="H224" s="26" t="s">
        <v>33</v>
      </c>
      <c r="I224" s="27" t="s">
        <v>34</v>
      </c>
    </row>
    <row r="225" customFormat="false" ht="20" hidden="false" customHeight="true" outlineLevel="0" collapsed="false">
      <c r="A225" s="24" t="s">
        <v>736</v>
      </c>
      <c r="B225" s="25" t="s">
        <v>737</v>
      </c>
      <c r="C225" s="25" t="s">
        <v>29</v>
      </c>
      <c r="D225" s="24" t="s">
        <v>738</v>
      </c>
      <c r="E225" s="25" t="s">
        <v>38</v>
      </c>
      <c r="F225" s="26" t="s">
        <v>700</v>
      </c>
      <c r="G225" s="27" t="s">
        <v>87</v>
      </c>
      <c r="H225" s="26" t="s">
        <v>33</v>
      </c>
      <c r="I225" s="27" t="s">
        <v>34</v>
      </c>
    </row>
    <row r="226" customFormat="false" ht="20" hidden="false" customHeight="true" outlineLevel="0" collapsed="false">
      <c r="A226" s="24" t="s">
        <v>739</v>
      </c>
      <c r="B226" s="25" t="s">
        <v>740</v>
      </c>
      <c r="C226" s="25" t="s">
        <v>29</v>
      </c>
      <c r="D226" s="24" t="s">
        <v>741</v>
      </c>
      <c r="E226" s="25" t="s">
        <v>38</v>
      </c>
      <c r="F226" s="26" t="s">
        <v>700</v>
      </c>
      <c r="G226" s="27" t="s">
        <v>91</v>
      </c>
      <c r="H226" s="26" t="s">
        <v>33</v>
      </c>
      <c r="I226" s="27" t="s">
        <v>34</v>
      </c>
    </row>
    <row r="227" customFormat="false" ht="20" hidden="false" customHeight="true" outlineLevel="0" collapsed="false">
      <c r="A227" s="24" t="s">
        <v>742</v>
      </c>
      <c r="B227" s="25" t="s">
        <v>743</v>
      </c>
      <c r="C227" s="25" t="s">
        <v>29</v>
      </c>
      <c r="D227" s="24" t="s">
        <v>744</v>
      </c>
      <c r="E227" s="25" t="s">
        <v>38</v>
      </c>
      <c r="F227" s="26" t="s">
        <v>700</v>
      </c>
      <c r="G227" s="27" t="s">
        <v>95</v>
      </c>
      <c r="H227" s="26" t="s">
        <v>33</v>
      </c>
      <c r="I227" s="27" t="s">
        <v>34</v>
      </c>
    </row>
    <row r="228" customFormat="false" ht="20" hidden="false" customHeight="true" outlineLevel="0" collapsed="false">
      <c r="A228" s="24" t="s">
        <v>745</v>
      </c>
      <c r="B228" s="25" t="s">
        <v>746</v>
      </c>
      <c r="C228" s="25" t="s">
        <v>29</v>
      </c>
      <c r="D228" s="24" t="s">
        <v>747</v>
      </c>
      <c r="E228" s="25" t="s">
        <v>38</v>
      </c>
      <c r="F228" s="26" t="s">
        <v>700</v>
      </c>
      <c r="G228" s="27" t="s">
        <v>99</v>
      </c>
      <c r="H228" s="26" t="s">
        <v>33</v>
      </c>
      <c r="I228" s="27" t="s">
        <v>34</v>
      </c>
    </row>
    <row r="229" customFormat="false" ht="20" hidden="false" customHeight="true" outlineLevel="0" collapsed="false">
      <c r="A229" s="24" t="s">
        <v>748</v>
      </c>
      <c r="B229" s="25" t="s">
        <v>749</v>
      </c>
      <c r="C229" s="25" t="s">
        <v>29</v>
      </c>
      <c r="D229" s="24" t="s">
        <v>750</v>
      </c>
      <c r="E229" s="25" t="s">
        <v>38</v>
      </c>
      <c r="F229" s="26" t="s">
        <v>700</v>
      </c>
      <c r="G229" s="27" t="s">
        <v>103</v>
      </c>
      <c r="H229" s="26" t="s">
        <v>33</v>
      </c>
      <c r="I229" s="27" t="s">
        <v>34</v>
      </c>
    </row>
    <row r="230" customFormat="false" ht="20" hidden="false" customHeight="true" outlineLevel="0" collapsed="false">
      <c r="A230" s="24" t="s">
        <v>751</v>
      </c>
      <c r="B230" s="25" t="s">
        <v>752</v>
      </c>
      <c r="C230" s="25" t="s">
        <v>29</v>
      </c>
      <c r="D230" s="24" t="s">
        <v>753</v>
      </c>
      <c r="E230" s="25" t="s">
        <v>38</v>
      </c>
      <c r="F230" s="26" t="s">
        <v>700</v>
      </c>
      <c r="G230" s="27" t="s">
        <v>107</v>
      </c>
      <c r="H230" s="26" t="s">
        <v>33</v>
      </c>
      <c r="I230" s="27" t="s">
        <v>34</v>
      </c>
    </row>
    <row r="231" customFormat="false" ht="20" hidden="false" customHeight="true" outlineLevel="0" collapsed="false">
      <c r="A231" s="24" t="s">
        <v>754</v>
      </c>
      <c r="B231" s="25" t="s">
        <v>755</v>
      </c>
      <c r="C231" s="25" t="s">
        <v>29</v>
      </c>
      <c r="D231" s="24" t="s">
        <v>756</v>
      </c>
      <c r="E231" s="25" t="s">
        <v>38</v>
      </c>
      <c r="F231" s="26" t="s">
        <v>700</v>
      </c>
      <c r="G231" s="27" t="s">
        <v>111</v>
      </c>
      <c r="H231" s="26" t="s">
        <v>33</v>
      </c>
      <c r="I231" s="27" t="s">
        <v>34</v>
      </c>
    </row>
    <row r="232" customFormat="false" ht="20" hidden="false" customHeight="true" outlineLevel="0" collapsed="false">
      <c r="A232" s="24" t="s">
        <v>757</v>
      </c>
      <c r="B232" s="25" t="s">
        <v>758</v>
      </c>
      <c r="C232" s="25" t="s">
        <v>29</v>
      </c>
      <c r="D232" s="24" t="s">
        <v>759</v>
      </c>
      <c r="E232" s="25" t="s">
        <v>30</v>
      </c>
      <c r="F232" s="26" t="s">
        <v>700</v>
      </c>
      <c r="G232" s="27" t="s">
        <v>115</v>
      </c>
      <c r="H232" s="26" t="s">
        <v>33</v>
      </c>
      <c r="I232" s="27" t="s">
        <v>34</v>
      </c>
    </row>
    <row r="233" customFormat="false" ht="20" hidden="false" customHeight="true" outlineLevel="0" collapsed="false">
      <c r="A233" s="24" t="s">
        <v>760</v>
      </c>
      <c r="B233" s="25" t="s">
        <v>761</v>
      </c>
      <c r="C233" s="25" t="s">
        <v>29</v>
      </c>
      <c r="D233" s="24" t="s">
        <v>762</v>
      </c>
      <c r="E233" s="25" t="s">
        <v>38</v>
      </c>
      <c r="F233" s="26" t="s">
        <v>700</v>
      </c>
      <c r="G233" s="27" t="s">
        <v>119</v>
      </c>
      <c r="H233" s="26" t="s">
        <v>33</v>
      </c>
      <c r="I233" s="27" t="s">
        <v>34</v>
      </c>
    </row>
    <row r="234" customFormat="false" ht="20" hidden="false" customHeight="true" outlineLevel="0" collapsed="false">
      <c r="A234" s="24" t="s">
        <v>763</v>
      </c>
      <c r="B234" s="25" t="s">
        <v>764</v>
      </c>
      <c r="C234" s="25" t="s">
        <v>29</v>
      </c>
      <c r="D234" s="24" t="s">
        <v>765</v>
      </c>
      <c r="E234" s="25" t="s">
        <v>30</v>
      </c>
      <c r="F234" s="26" t="s">
        <v>700</v>
      </c>
      <c r="G234" s="27" t="s">
        <v>123</v>
      </c>
      <c r="H234" s="26" t="s">
        <v>33</v>
      </c>
      <c r="I234" s="27" t="s">
        <v>34</v>
      </c>
    </row>
    <row r="235" customFormat="false" ht="20" hidden="false" customHeight="true" outlineLevel="0" collapsed="false">
      <c r="A235" s="24" t="s">
        <v>766</v>
      </c>
      <c r="B235" s="25" t="s">
        <v>767</v>
      </c>
      <c r="C235" s="25" t="s">
        <v>29</v>
      </c>
      <c r="D235" s="24" t="s">
        <v>768</v>
      </c>
      <c r="E235" s="25" t="s">
        <v>38</v>
      </c>
      <c r="F235" s="26" t="s">
        <v>700</v>
      </c>
      <c r="G235" s="27" t="s">
        <v>127</v>
      </c>
      <c r="H235" s="26" t="s">
        <v>33</v>
      </c>
      <c r="I235" s="27" t="s">
        <v>34</v>
      </c>
    </row>
    <row r="236" customFormat="false" ht="20" hidden="false" customHeight="true" outlineLevel="0" collapsed="false">
      <c r="A236" s="24" t="s">
        <v>769</v>
      </c>
      <c r="B236" s="25" t="s">
        <v>770</v>
      </c>
      <c r="C236" s="25" t="s">
        <v>29</v>
      </c>
      <c r="D236" s="24" t="s">
        <v>771</v>
      </c>
      <c r="E236" s="25" t="s">
        <v>38</v>
      </c>
      <c r="F236" s="26" t="s">
        <v>700</v>
      </c>
      <c r="G236" s="27" t="s">
        <v>131</v>
      </c>
      <c r="H236" s="26" t="s">
        <v>33</v>
      </c>
      <c r="I236" s="27" t="s">
        <v>34</v>
      </c>
    </row>
    <row r="237" customFormat="false" ht="20" hidden="false" customHeight="true" outlineLevel="0" collapsed="false">
      <c r="A237" s="24" t="s">
        <v>772</v>
      </c>
      <c r="B237" s="25" t="s">
        <v>773</v>
      </c>
      <c r="C237" s="25" t="s">
        <v>29</v>
      </c>
      <c r="D237" s="24" t="s">
        <v>774</v>
      </c>
      <c r="E237" s="25" t="s">
        <v>38</v>
      </c>
      <c r="F237" s="26" t="s">
        <v>700</v>
      </c>
      <c r="G237" s="27" t="s">
        <v>135</v>
      </c>
      <c r="H237" s="26" t="s">
        <v>33</v>
      </c>
      <c r="I237" s="27" t="s">
        <v>34</v>
      </c>
    </row>
    <row r="238" customFormat="false" ht="20" hidden="false" customHeight="true" outlineLevel="0" collapsed="false">
      <c r="A238" s="24" t="s">
        <v>775</v>
      </c>
      <c r="B238" s="25" t="s">
        <v>776</v>
      </c>
      <c r="C238" s="25" t="s">
        <v>29</v>
      </c>
      <c r="D238" s="24" t="s">
        <v>777</v>
      </c>
      <c r="E238" s="25" t="s">
        <v>30</v>
      </c>
      <c r="F238" s="26" t="s">
        <v>700</v>
      </c>
      <c r="G238" s="27" t="s">
        <v>139</v>
      </c>
      <c r="H238" s="26" t="s">
        <v>33</v>
      </c>
      <c r="I238" s="27" t="s">
        <v>34</v>
      </c>
    </row>
    <row r="239" customFormat="false" ht="20" hidden="false" customHeight="true" outlineLevel="0" collapsed="false">
      <c r="A239" s="24" t="s">
        <v>778</v>
      </c>
      <c r="B239" s="25" t="s">
        <v>779</v>
      </c>
      <c r="C239" s="25" t="s">
        <v>29</v>
      </c>
      <c r="D239" s="24" t="s">
        <v>780</v>
      </c>
      <c r="E239" s="25" t="s">
        <v>38</v>
      </c>
      <c r="F239" s="26" t="s">
        <v>700</v>
      </c>
      <c r="G239" s="27" t="s">
        <v>143</v>
      </c>
      <c r="H239" s="26" t="s">
        <v>33</v>
      </c>
      <c r="I239" s="27" t="s">
        <v>34</v>
      </c>
    </row>
    <row r="240" customFormat="false" ht="20" hidden="false" customHeight="true" outlineLevel="0" collapsed="false">
      <c r="A240" s="24" t="s">
        <v>781</v>
      </c>
      <c r="B240" s="25" t="s">
        <v>782</v>
      </c>
      <c r="C240" s="25" t="s">
        <v>29</v>
      </c>
      <c r="D240" s="24" t="s">
        <v>783</v>
      </c>
      <c r="E240" s="25" t="s">
        <v>38</v>
      </c>
      <c r="F240" s="26" t="s">
        <v>700</v>
      </c>
      <c r="G240" s="27" t="s">
        <v>147</v>
      </c>
      <c r="H240" s="26" t="s">
        <v>33</v>
      </c>
      <c r="I240" s="27" t="s">
        <v>34</v>
      </c>
    </row>
    <row r="241" customFormat="false" ht="20" hidden="false" customHeight="true" outlineLevel="0" collapsed="false">
      <c r="A241" s="24" t="s">
        <v>784</v>
      </c>
      <c r="B241" s="25" t="s">
        <v>785</v>
      </c>
      <c r="C241" s="25" t="s">
        <v>29</v>
      </c>
      <c r="D241" s="24" t="s">
        <v>786</v>
      </c>
      <c r="E241" s="25" t="s">
        <v>30</v>
      </c>
      <c r="F241" s="26" t="s">
        <v>700</v>
      </c>
      <c r="G241" s="27" t="s">
        <v>151</v>
      </c>
      <c r="H241" s="26" t="s">
        <v>33</v>
      </c>
      <c r="I241" s="27" t="s">
        <v>34</v>
      </c>
    </row>
    <row r="242" customFormat="false" ht="20" hidden="false" customHeight="true" outlineLevel="0" collapsed="false">
      <c r="A242" s="24" t="s">
        <v>787</v>
      </c>
      <c r="B242" s="25" t="s">
        <v>788</v>
      </c>
      <c r="C242" s="25" t="s">
        <v>29</v>
      </c>
      <c r="D242" s="24" t="s">
        <v>789</v>
      </c>
      <c r="E242" s="25" t="s">
        <v>38</v>
      </c>
      <c r="F242" s="26" t="s">
        <v>790</v>
      </c>
      <c r="G242" s="27" t="s">
        <v>32</v>
      </c>
      <c r="H242" s="26" t="s">
        <v>33</v>
      </c>
      <c r="I242" s="27" t="s">
        <v>34</v>
      </c>
    </row>
    <row r="243" customFormat="false" ht="20" hidden="false" customHeight="true" outlineLevel="0" collapsed="false">
      <c r="A243" s="24" t="s">
        <v>791</v>
      </c>
      <c r="B243" s="25" t="s">
        <v>792</v>
      </c>
      <c r="C243" s="25" t="s">
        <v>29</v>
      </c>
      <c r="D243" s="24" t="s">
        <v>793</v>
      </c>
      <c r="E243" s="25" t="s">
        <v>30</v>
      </c>
      <c r="F243" s="26" t="s">
        <v>790</v>
      </c>
      <c r="G243" s="27" t="s">
        <v>39</v>
      </c>
      <c r="H243" s="26" t="s">
        <v>33</v>
      </c>
      <c r="I243" s="27" t="s">
        <v>34</v>
      </c>
    </row>
    <row r="244" customFormat="false" ht="20" hidden="false" customHeight="true" outlineLevel="0" collapsed="false">
      <c r="A244" s="24" t="s">
        <v>794</v>
      </c>
      <c r="B244" s="25" t="s">
        <v>795</v>
      </c>
      <c r="C244" s="25" t="s">
        <v>29</v>
      </c>
      <c r="D244" s="24" t="s">
        <v>796</v>
      </c>
      <c r="E244" s="25" t="s">
        <v>30</v>
      </c>
      <c r="F244" s="26" t="s">
        <v>790</v>
      </c>
      <c r="G244" s="27" t="s">
        <v>43</v>
      </c>
      <c r="H244" s="26" t="s">
        <v>33</v>
      </c>
      <c r="I244" s="27" t="s">
        <v>34</v>
      </c>
    </row>
    <row r="245" customFormat="false" ht="20" hidden="false" customHeight="true" outlineLevel="0" collapsed="false">
      <c r="A245" s="24" t="s">
        <v>797</v>
      </c>
      <c r="B245" s="25" t="s">
        <v>798</v>
      </c>
      <c r="C245" s="25" t="s">
        <v>29</v>
      </c>
      <c r="D245" s="24" t="s">
        <v>799</v>
      </c>
      <c r="E245" s="25" t="s">
        <v>38</v>
      </c>
      <c r="F245" s="26" t="s">
        <v>790</v>
      </c>
      <c r="G245" s="27" t="s">
        <v>47</v>
      </c>
      <c r="H245" s="26" t="s">
        <v>33</v>
      </c>
      <c r="I245" s="27" t="s">
        <v>34</v>
      </c>
    </row>
    <row r="246" customFormat="false" ht="20" hidden="false" customHeight="true" outlineLevel="0" collapsed="false">
      <c r="A246" s="24" t="s">
        <v>800</v>
      </c>
      <c r="B246" s="25" t="s">
        <v>801</v>
      </c>
      <c r="C246" s="25" t="s">
        <v>29</v>
      </c>
      <c r="D246" s="24" t="s">
        <v>802</v>
      </c>
      <c r="E246" s="25" t="s">
        <v>38</v>
      </c>
      <c r="F246" s="26" t="s">
        <v>790</v>
      </c>
      <c r="G246" s="27" t="s">
        <v>51</v>
      </c>
      <c r="H246" s="26" t="s">
        <v>33</v>
      </c>
      <c r="I246" s="27" t="s">
        <v>34</v>
      </c>
    </row>
    <row r="247" customFormat="false" ht="20" hidden="false" customHeight="true" outlineLevel="0" collapsed="false">
      <c r="A247" s="24" t="s">
        <v>803</v>
      </c>
      <c r="B247" s="25" t="s">
        <v>804</v>
      </c>
      <c r="C247" s="25" t="s">
        <v>29</v>
      </c>
      <c r="D247" s="24" t="s">
        <v>805</v>
      </c>
      <c r="E247" s="25" t="s">
        <v>38</v>
      </c>
      <c r="F247" s="26" t="s">
        <v>790</v>
      </c>
      <c r="G247" s="27" t="s">
        <v>55</v>
      </c>
      <c r="H247" s="26" t="s">
        <v>33</v>
      </c>
      <c r="I247" s="27" t="s">
        <v>34</v>
      </c>
    </row>
    <row r="248" customFormat="false" ht="20" hidden="false" customHeight="true" outlineLevel="0" collapsed="false">
      <c r="A248" s="24" t="s">
        <v>806</v>
      </c>
      <c r="B248" s="25" t="s">
        <v>807</v>
      </c>
      <c r="C248" s="25" t="s">
        <v>29</v>
      </c>
      <c r="D248" s="24" t="s">
        <v>808</v>
      </c>
      <c r="E248" s="25" t="s">
        <v>38</v>
      </c>
      <c r="F248" s="26" t="s">
        <v>790</v>
      </c>
      <c r="G248" s="27" t="s">
        <v>59</v>
      </c>
      <c r="H248" s="26" t="s">
        <v>33</v>
      </c>
      <c r="I248" s="27" t="s">
        <v>34</v>
      </c>
    </row>
    <row r="249" customFormat="false" ht="20" hidden="false" customHeight="true" outlineLevel="0" collapsed="false">
      <c r="A249" s="24" t="s">
        <v>809</v>
      </c>
      <c r="B249" s="25" t="s">
        <v>810</v>
      </c>
      <c r="C249" s="25" t="s">
        <v>29</v>
      </c>
      <c r="D249" s="24" t="n">
        <v>13333334840</v>
      </c>
      <c r="E249" s="25" t="s">
        <v>38</v>
      </c>
      <c r="F249" s="26" t="s">
        <v>790</v>
      </c>
      <c r="G249" s="27" t="s">
        <v>63</v>
      </c>
      <c r="H249" s="26" t="s">
        <v>33</v>
      </c>
      <c r="I249" s="27" t="s">
        <v>34</v>
      </c>
    </row>
    <row r="250" customFormat="false" ht="20" hidden="false" customHeight="true" outlineLevel="0" collapsed="false">
      <c r="A250" s="24" t="s">
        <v>811</v>
      </c>
      <c r="B250" s="25" t="s">
        <v>812</v>
      </c>
      <c r="C250" s="25" t="s">
        <v>29</v>
      </c>
      <c r="D250" s="24" t="s">
        <v>813</v>
      </c>
      <c r="E250" s="25" t="s">
        <v>38</v>
      </c>
      <c r="F250" s="26" t="s">
        <v>790</v>
      </c>
      <c r="G250" s="27" t="s">
        <v>67</v>
      </c>
      <c r="H250" s="26" t="s">
        <v>33</v>
      </c>
      <c r="I250" s="27" t="s">
        <v>34</v>
      </c>
    </row>
    <row r="251" customFormat="false" ht="20" hidden="false" customHeight="true" outlineLevel="0" collapsed="false">
      <c r="A251" s="24" t="s">
        <v>814</v>
      </c>
      <c r="B251" s="25" t="s">
        <v>815</v>
      </c>
      <c r="C251" s="25" t="s">
        <v>29</v>
      </c>
      <c r="D251" s="24" t="s">
        <v>816</v>
      </c>
      <c r="E251" s="25" t="s">
        <v>38</v>
      </c>
      <c r="F251" s="26" t="s">
        <v>790</v>
      </c>
      <c r="G251" s="27" t="s">
        <v>71</v>
      </c>
      <c r="H251" s="26" t="s">
        <v>33</v>
      </c>
      <c r="I251" s="27" t="s">
        <v>34</v>
      </c>
    </row>
    <row r="252" customFormat="false" ht="20" hidden="false" customHeight="true" outlineLevel="0" collapsed="false">
      <c r="A252" s="24" t="s">
        <v>817</v>
      </c>
      <c r="B252" s="25" t="s">
        <v>65</v>
      </c>
      <c r="C252" s="25" t="s">
        <v>29</v>
      </c>
      <c r="D252" s="24" t="s">
        <v>818</v>
      </c>
      <c r="E252" s="25" t="s">
        <v>38</v>
      </c>
      <c r="F252" s="26" t="s">
        <v>790</v>
      </c>
      <c r="G252" s="27" t="s">
        <v>75</v>
      </c>
      <c r="H252" s="26" t="s">
        <v>33</v>
      </c>
      <c r="I252" s="27" t="s">
        <v>34</v>
      </c>
    </row>
    <row r="253" customFormat="false" ht="20" hidden="false" customHeight="true" outlineLevel="0" collapsed="false">
      <c r="A253" s="24" t="s">
        <v>819</v>
      </c>
      <c r="B253" s="25" t="s">
        <v>820</v>
      </c>
      <c r="C253" s="25" t="s">
        <v>29</v>
      </c>
      <c r="D253" s="24" t="s">
        <v>821</v>
      </c>
      <c r="E253" s="25" t="s">
        <v>30</v>
      </c>
      <c r="F253" s="26" t="s">
        <v>790</v>
      </c>
      <c r="G253" s="27" t="s">
        <v>79</v>
      </c>
      <c r="H253" s="26" t="s">
        <v>33</v>
      </c>
      <c r="I253" s="27" t="s">
        <v>34</v>
      </c>
    </row>
    <row r="254" customFormat="false" ht="20" hidden="false" customHeight="true" outlineLevel="0" collapsed="false">
      <c r="A254" s="24" t="s">
        <v>822</v>
      </c>
      <c r="B254" s="25" t="s">
        <v>823</v>
      </c>
      <c r="C254" s="25" t="s">
        <v>29</v>
      </c>
      <c r="D254" s="24" t="s">
        <v>824</v>
      </c>
      <c r="E254" s="25" t="s">
        <v>38</v>
      </c>
      <c r="F254" s="26" t="s">
        <v>790</v>
      </c>
      <c r="G254" s="27" t="s">
        <v>83</v>
      </c>
      <c r="H254" s="26" t="s">
        <v>33</v>
      </c>
      <c r="I254" s="27" t="s">
        <v>34</v>
      </c>
    </row>
    <row r="255" customFormat="false" ht="20" hidden="false" customHeight="true" outlineLevel="0" collapsed="false">
      <c r="A255" s="24" t="s">
        <v>825</v>
      </c>
      <c r="B255" s="25" t="s">
        <v>826</v>
      </c>
      <c r="C255" s="25" t="s">
        <v>29</v>
      </c>
      <c r="D255" s="24" t="s">
        <v>827</v>
      </c>
      <c r="E255" s="25" t="s">
        <v>38</v>
      </c>
      <c r="F255" s="26" t="s">
        <v>790</v>
      </c>
      <c r="G255" s="27" t="s">
        <v>87</v>
      </c>
      <c r="H255" s="26" t="s">
        <v>33</v>
      </c>
      <c r="I255" s="27" t="s">
        <v>34</v>
      </c>
    </row>
    <row r="256" customFormat="false" ht="20" hidden="false" customHeight="true" outlineLevel="0" collapsed="false">
      <c r="A256" s="24" t="s">
        <v>828</v>
      </c>
      <c r="B256" s="25" t="s">
        <v>829</v>
      </c>
      <c r="C256" s="25" t="s">
        <v>29</v>
      </c>
      <c r="D256" s="24" t="s">
        <v>830</v>
      </c>
      <c r="E256" s="25" t="s">
        <v>38</v>
      </c>
      <c r="F256" s="26" t="s">
        <v>790</v>
      </c>
      <c r="G256" s="27" t="s">
        <v>91</v>
      </c>
      <c r="H256" s="26" t="s">
        <v>33</v>
      </c>
      <c r="I256" s="27" t="s">
        <v>34</v>
      </c>
    </row>
    <row r="257" customFormat="false" ht="20" hidden="false" customHeight="true" outlineLevel="0" collapsed="false">
      <c r="A257" s="24" t="s">
        <v>831</v>
      </c>
      <c r="B257" s="25" t="s">
        <v>832</v>
      </c>
      <c r="C257" s="25" t="s">
        <v>29</v>
      </c>
      <c r="D257" s="24" t="s">
        <v>833</v>
      </c>
      <c r="E257" s="25" t="s">
        <v>30</v>
      </c>
      <c r="F257" s="26" t="s">
        <v>790</v>
      </c>
      <c r="G257" s="27" t="s">
        <v>95</v>
      </c>
      <c r="H257" s="26" t="s">
        <v>33</v>
      </c>
      <c r="I257" s="27" t="s">
        <v>34</v>
      </c>
    </row>
    <row r="258" customFormat="false" ht="20" hidden="false" customHeight="true" outlineLevel="0" collapsed="false">
      <c r="A258" s="24" t="s">
        <v>834</v>
      </c>
      <c r="B258" s="25" t="s">
        <v>835</v>
      </c>
      <c r="C258" s="25" t="s">
        <v>29</v>
      </c>
      <c r="D258" s="24" t="s">
        <v>836</v>
      </c>
      <c r="E258" s="25" t="s">
        <v>38</v>
      </c>
      <c r="F258" s="26" t="s">
        <v>790</v>
      </c>
      <c r="G258" s="27" t="s">
        <v>99</v>
      </c>
      <c r="H258" s="26" t="s">
        <v>33</v>
      </c>
      <c r="I258" s="27" t="s">
        <v>34</v>
      </c>
    </row>
    <row r="259" customFormat="false" ht="20" hidden="false" customHeight="true" outlineLevel="0" collapsed="false">
      <c r="A259" s="24" t="s">
        <v>837</v>
      </c>
      <c r="B259" s="25" t="s">
        <v>838</v>
      </c>
      <c r="C259" s="25" t="s">
        <v>29</v>
      </c>
      <c r="D259" s="24" t="s">
        <v>839</v>
      </c>
      <c r="E259" s="25" t="s">
        <v>38</v>
      </c>
      <c r="F259" s="26" t="s">
        <v>790</v>
      </c>
      <c r="G259" s="27" t="s">
        <v>103</v>
      </c>
      <c r="H259" s="26" t="s">
        <v>33</v>
      </c>
      <c r="I259" s="27" t="s">
        <v>34</v>
      </c>
    </row>
    <row r="260" customFormat="false" ht="20" hidden="false" customHeight="true" outlineLevel="0" collapsed="false">
      <c r="A260" s="24" t="s">
        <v>840</v>
      </c>
      <c r="B260" s="25" t="s">
        <v>841</v>
      </c>
      <c r="C260" s="25" t="s">
        <v>29</v>
      </c>
      <c r="D260" s="24" t="s">
        <v>842</v>
      </c>
      <c r="E260" s="25" t="s">
        <v>30</v>
      </c>
      <c r="F260" s="26" t="s">
        <v>790</v>
      </c>
      <c r="G260" s="27" t="s">
        <v>107</v>
      </c>
      <c r="H260" s="26" t="s">
        <v>33</v>
      </c>
      <c r="I260" s="27" t="s">
        <v>34</v>
      </c>
    </row>
    <row r="261" customFormat="false" ht="20" hidden="false" customHeight="true" outlineLevel="0" collapsed="false">
      <c r="A261" s="24" t="s">
        <v>843</v>
      </c>
      <c r="B261" s="25" t="s">
        <v>844</v>
      </c>
      <c r="C261" s="25" t="s">
        <v>29</v>
      </c>
      <c r="D261" s="24" t="s">
        <v>845</v>
      </c>
      <c r="E261" s="25" t="s">
        <v>38</v>
      </c>
      <c r="F261" s="26" t="s">
        <v>790</v>
      </c>
      <c r="G261" s="27" t="s">
        <v>111</v>
      </c>
      <c r="H261" s="26" t="s">
        <v>33</v>
      </c>
      <c r="I261" s="27" t="s">
        <v>34</v>
      </c>
    </row>
    <row r="262" customFormat="false" ht="20" hidden="false" customHeight="true" outlineLevel="0" collapsed="false">
      <c r="A262" s="24" t="s">
        <v>846</v>
      </c>
      <c r="B262" s="25" t="s">
        <v>847</v>
      </c>
      <c r="C262" s="25" t="s">
        <v>29</v>
      </c>
      <c r="D262" s="24" t="s">
        <v>848</v>
      </c>
      <c r="E262" s="25" t="s">
        <v>38</v>
      </c>
      <c r="F262" s="26" t="s">
        <v>790</v>
      </c>
      <c r="G262" s="27" t="s">
        <v>115</v>
      </c>
      <c r="H262" s="26" t="s">
        <v>33</v>
      </c>
      <c r="I262" s="27" t="s">
        <v>34</v>
      </c>
    </row>
    <row r="263" customFormat="false" ht="20" hidden="false" customHeight="true" outlineLevel="0" collapsed="false">
      <c r="A263" s="24" t="s">
        <v>849</v>
      </c>
      <c r="B263" s="25" t="s">
        <v>850</v>
      </c>
      <c r="C263" s="25" t="s">
        <v>29</v>
      </c>
      <c r="D263" s="24" t="s">
        <v>851</v>
      </c>
      <c r="E263" s="25" t="s">
        <v>38</v>
      </c>
      <c r="F263" s="26" t="s">
        <v>790</v>
      </c>
      <c r="G263" s="27" t="s">
        <v>119</v>
      </c>
      <c r="H263" s="26" t="s">
        <v>33</v>
      </c>
      <c r="I263" s="27" t="s">
        <v>34</v>
      </c>
    </row>
    <row r="264" customFormat="false" ht="20" hidden="false" customHeight="true" outlineLevel="0" collapsed="false">
      <c r="A264" s="24" t="s">
        <v>852</v>
      </c>
      <c r="B264" s="25" t="s">
        <v>853</v>
      </c>
      <c r="C264" s="25" t="s">
        <v>29</v>
      </c>
      <c r="D264" s="24" t="s">
        <v>854</v>
      </c>
      <c r="E264" s="25" t="s">
        <v>38</v>
      </c>
      <c r="F264" s="26" t="s">
        <v>790</v>
      </c>
      <c r="G264" s="27" t="s">
        <v>123</v>
      </c>
      <c r="H264" s="26" t="s">
        <v>33</v>
      </c>
      <c r="I264" s="27" t="s">
        <v>34</v>
      </c>
    </row>
    <row r="265" customFormat="false" ht="20" hidden="false" customHeight="true" outlineLevel="0" collapsed="false">
      <c r="A265" s="24" t="s">
        <v>855</v>
      </c>
      <c r="B265" s="25" t="s">
        <v>856</v>
      </c>
      <c r="C265" s="25" t="s">
        <v>29</v>
      </c>
      <c r="D265" s="24" t="s">
        <v>857</v>
      </c>
      <c r="E265" s="25" t="s">
        <v>30</v>
      </c>
      <c r="F265" s="26" t="s">
        <v>790</v>
      </c>
      <c r="G265" s="27" t="s">
        <v>127</v>
      </c>
      <c r="H265" s="26" t="s">
        <v>33</v>
      </c>
      <c r="I265" s="27" t="s">
        <v>34</v>
      </c>
    </row>
    <row r="266" customFormat="false" ht="20" hidden="false" customHeight="true" outlineLevel="0" collapsed="false">
      <c r="A266" s="24" t="s">
        <v>858</v>
      </c>
      <c r="B266" s="25" t="s">
        <v>859</v>
      </c>
      <c r="C266" s="25" t="s">
        <v>29</v>
      </c>
      <c r="D266" s="24" t="s">
        <v>860</v>
      </c>
      <c r="E266" s="25" t="s">
        <v>38</v>
      </c>
      <c r="F266" s="26" t="s">
        <v>790</v>
      </c>
      <c r="G266" s="27" t="s">
        <v>131</v>
      </c>
      <c r="H266" s="26" t="s">
        <v>33</v>
      </c>
      <c r="I266" s="27" t="s">
        <v>34</v>
      </c>
    </row>
    <row r="267" customFormat="false" ht="20" hidden="false" customHeight="true" outlineLevel="0" collapsed="false">
      <c r="A267" s="24" t="s">
        <v>861</v>
      </c>
      <c r="B267" s="25" t="s">
        <v>862</v>
      </c>
      <c r="C267" s="25" t="s">
        <v>29</v>
      </c>
      <c r="D267" s="24" t="s">
        <v>863</v>
      </c>
      <c r="E267" s="25" t="s">
        <v>38</v>
      </c>
      <c r="F267" s="26" t="s">
        <v>790</v>
      </c>
      <c r="G267" s="27" t="s">
        <v>135</v>
      </c>
      <c r="H267" s="26" t="s">
        <v>33</v>
      </c>
      <c r="I267" s="27" t="s">
        <v>34</v>
      </c>
    </row>
    <row r="268" customFormat="false" ht="20" hidden="false" customHeight="true" outlineLevel="0" collapsed="false">
      <c r="A268" s="24" t="s">
        <v>864</v>
      </c>
      <c r="B268" s="25" t="s">
        <v>865</v>
      </c>
      <c r="C268" s="25" t="s">
        <v>29</v>
      </c>
      <c r="D268" s="24" t="s">
        <v>866</v>
      </c>
      <c r="E268" s="25" t="s">
        <v>38</v>
      </c>
      <c r="F268" s="26" t="s">
        <v>790</v>
      </c>
      <c r="G268" s="27" t="s">
        <v>139</v>
      </c>
      <c r="H268" s="26" t="s">
        <v>33</v>
      </c>
      <c r="I268" s="27" t="s">
        <v>34</v>
      </c>
    </row>
  </sheetData>
  <autoFilter ref="A1:I2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3" master="" otherUserPermission="visible">
    <arrUserId title="区域1" rangeCreator="" othersAccessPermission="edit"/>
  </rangeList>
  <rangeList sheetStid="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WPS_1754375156</cp:lastModifiedBy>
  <cp:lastPrinted>2018-12-18T05:44:00Z</cp:lastPrinted>
  <dcterms:modified xsi:type="dcterms:W3CDTF">2025-09-16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DCE33E63244DE92D53BDED84725B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